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زارات 1 (3)" sheetId="1" state="visible" r:id="rId2"/>
    <sheet name="وزارات 1 (2)" sheetId="2" state="visible" r:id="rId3"/>
    <sheet name="عدد المشاريع حسب المحافظات" sheetId="3" state="visible" r:id="rId4"/>
    <sheet name=" منجزة وغير منجزة" sheetId="4" state="visible" r:id="rId5"/>
    <sheet name="نوع البناء" sheetId="5" state="visible" r:id="rId6"/>
    <sheet name="نوع الانشاء" sheetId="6" state="visible" r:id="rId7"/>
    <sheet name="اضافة" sheetId="7" state="visible" r:id="rId8"/>
    <sheet name="جدول كميات" sheetId="8" state="visible" r:id="rId9"/>
    <sheet name="طابوق" sheetId="9" state="visible" r:id="rId10"/>
    <sheet name="رمل" sheetId="10" state="visible" r:id="rId11"/>
    <sheet name="حجر جص سمنت حص" sheetId="11" state="visible" r:id="rId12"/>
    <sheet name="كاشي" sheetId="12" state="visible" r:id="rId13"/>
    <sheet name="شبابيك" sheetId="13" state="visible" r:id="rId14"/>
    <sheet name="حديد" sheetId="14" state="visible" r:id="rId15"/>
    <sheet name="ابواب" sheetId="15" state="visible" r:id="rId16"/>
    <sheet name="تاسيسات كهربائية" sheetId="16" state="visible" r:id="rId17"/>
    <sheet name="تأسيسات صحية" sheetId="17" state="visible" r:id="rId18"/>
    <sheet name="اصباغ" sheetId="18" state="visible" r:id="rId19"/>
    <sheet name="مواد انشائية اخرى" sheetId="19" state="visible" r:id="rId20"/>
    <sheet name="معدل العملين حسب الاختصاص والمح" sheetId="20" state="visible" r:id="rId21"/>
    <sheet name="عدد العاملين" sheetId="21" state="visible" r:id="rId22"/>
    <sheet name="المزايا" sheetId="22" state="visible" r:id="rId23"/>
    <sheet name="الكلفة الكلية" sheetId="23" state="visible" r:id="rId24"/>
    <sheet name="مستلزمات خدمية" sheetId="24" state="visible" r:id="rId25"/>
    <sheet name="مستلزمات سلعية" sheetId="25" state="visible" r:id="rId26"/>
    <sheet name="مصاريف اخرى" sheetId="26" state="visible" r:id="rId27"/>
    <sheet name="منجز وغير منجز" sheetId="27" state="visible" r:id="rId28"/>
    <sheet name="Sheet1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496">
  <si>
    <t xml:space="preserve">عدد وكلفة المشاريع المنجزة وغير المنجزة في القطاع العام حسب الوزارات والجهات غير الرتبطة بوزارة لسنة 2018</t>
  </si>
  <si>
    <t xml:space="preserve">جدول  ( 2 )</t>
  </si>
  <si>
    <t xml:space="preserve">المبلغ : بالالف دينار</t>
  </si>
  <si>
    <t xml:space="preserve">بناء</t>
  </si>
  <si>
    <t xml:space="preserve">انشاءات</t>
  </si>
  <si>
    <t xml:space="preserve">اضافة وترميم</t>
  </si>
  <si>
    <t xml:space="preserve">المجموع</t>
  </si>
  <si>
    <t xml:space="preserve">اسم الوزارة</t>
  </si>
  <si>
    <t xml:space="preserve">العدد</t>
  </si>
  <si>
    <t xml:space="preserve">الكلفة</t>
  </si>
  <si>
    <t xml:space="preserve">الوقف السني</t>
  </si>
  <si>
    <t xml:space="preserve">الوقف الشيعي</t>
  </si>
  <si>
    <t xml:space="preserve">امانة بغداد</t>
  </si>
  <si>
    <t xml:space="preserve">هيئة الاعلام والاتصالات</t>
  </si>
  <si>
    <t xml:space="preserve">وزارة الاعمار والاسكان</t>
  </si>
  <si>
    <t xml:space="preserve">وزارة البلديات والاشغال</t>
  </si>
  <si>
    <t xml:space="preserve">وزارة البيئة</t>
  </si>
  <si>
    <t xml:space="preserve">وزارة التجارة </t>
  </si>
  <si>
    <t xml:space="preserve">وزارة التخطيط</t>
  </si>
  <si>
    <t xml:space="preserve"> </t>
  </si>
  <si>
    <t xml:space="preserve">وزارة التربية</t>
  </si>
  <si>
    <t xml:space="preserve">وزارة التعليم العالي والبحث العلمي</t>
  </si>
  <si>
    <t xml:space="preserve">وزارة الثقافة</t>
  </si>
  <si>
    <t xml:space="preserve">وزارة الداخلية</t>
  </si>
  <si>
    <t xml:space="preserve">وزارة الزراعة</t>
  </si>
  <si>
    <t xml:space="preserve">وزارة الصحة</t>
  </si>
  <si>
    <t xml:space="preserve">وزارة العدل</t>
  </si>
  <si>
    <t xml:space="preserve">وزارة العمل والشؤون الاجتماعية</t>
  </si>
  <si>
    <t xml:space="preserve">وزارة الكهرباء</t>
  </si>
  <si>
    <t xml:space="preserve">وزارة الموارد المائية</t>
  </si>
  <si>
    <t xml:space="preserve">وزارة النفط </t>
  </si>
  <si>
    <t xml:space="preserve">وزارة النقل</t>
  </si>
  <si>
    <t xml:space="preserve">وزارة الهجرة والمهجرين</t>
  </si>
  <si>
    <t xml:space="preserve">وزارة شؤون المحافظات</t>
  </si>
  <si>
    <t xml:space="preserve">                  عدد المشاريع المتوقفة وعدم المباشرة في القطاع العام  حسب الوزارات لعام 2018</t>
  </si>
  <si>
    <t xml:space="preserve">جدول  ( 3)</t>
  </si>
  <si>
    <t xml:space="preserve">المحافظة</t>
  </si>
  <si>
    <t xml:space="preserve">نينوى</t>
  </si>
  <si>
    <t xml:space="preserve">كركوك</t>
  </si>
  <si>
    <t xml:space="preserve">ديالى</t>
  </si>
  <si>
    <t xml:space="preserve">انبار</t>
  </si>
  <si>
    <t xml:space="preserve">بغداد</t>
  </si>
  <si>
    <t xml:space="preserve">بابل</t>
  </si>
  <si>
    <t xml:space="preserve">كربلاء</t>
  </si>
  <si>
    <t xml:space="preserve">واسط</t>
  </si>
  <si>
    <t xml:space="preserve">صلاح الدين</t>
  </si>
  <si>
    <t xml:space="preserve">نجف</t>
  </si>
  <si>
    <t xml:space="preserve">قادسية</t>
  </si>
  <si>
    <t xml:space="preserve">ميسان</t>
  </si>
  <si>
    <t xml:space="preserve">بصرة</t>
  </si>
  <si>
    <r>
      <rPr>
        <b val="true"/>
        <sz val="11"/>
        <color rgb="FF000000"/>
        <rFont val="Noto Sans Devanagari"/>
        <family val="2"/>
      </rPr>
      <t xml:space="preserve">ملاحظة المحافظات </t>
    </r>
    <r>
      <rPr>
        <b val="true"/>
        <sz val="11"/>
        <color rgb="FF000000"/>
        <rFont val="Calibri"/>
        <family val="2"/>
      </rPr>
      <t xml:space="preserve">( </t>
    </r>
    <r>
      <rPr>
        <b val="true"/>
        <sz val="11"/>
        <color rgb="FF000000"/>
        <rFont val="Noto Sans Devanagari"/>
        <family val="2"/>
      </rPr>
      <t xml:space="preserve">نينوى </t>
    </r>
    <r>
      <rPr>
        <b val="true"/>
        <sz val="11"/>
        <color rgb="FF000000"/>
        <rFont val="Calibri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الانبار </t>
    </r>
    <r>
      <rPr>
        <b val="true"/>
        <sz val="11"/>
        <color rgb="FF000000"/>
        <rFont val="Calibri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صلاح الدين </t>
    </r>
    <r>
      <rPr>
        <b val="true"/>
        <sz val="11"/>
        <color rgb="FF000000"/>
        <rFont val="Calibri"/>
        <family val="2"/>
      </rPr>
      <t xml:space="preserve">) </t>
    </r>
    <r>
      <rPr>
        <b val="true"/>
        <sz val="11"/>
        <color rgb="FF000000"/>
        <rFont val="Noto Sans Devanagari"/>
        <family val="2"/>
      </rPr>
      <t xml:space="preserve">لايتوفر لديهم اطار نتيجة لتعرضه للتلف والحرق اثناء عمليات التحرير من داعش </t>
    </r>
  </si>
  <si>
    <r>
      <rPr>
        <b val="true"/>
        <sz val="14"/>
        <color rgb="FF000000"/>
        <rFont val="Noto Sans Devanagari"/>
        <family val="2"/>
      </rPr>
      <t xml:space="preserve">عدد وكلفة مشاريع الابنية والانشاءات المنجزة وغير المنجزة في القطاع العام حسب المحافظات لسنة </t>
    </r>
    <r>
      <rPr>
        <b val="true"/>
        <sz val="14"/>
        <color rgb="FF000000"/>
        <rFont val="Calibri"/>
        <family val="2"/>
      </rPr>
      <t xml:space="preserve">2018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3) </t>
    </r>
  </si>
  <si>
    <r>
      <rPr>
        <b val="true"/>
        <sz val="12"/>
        <color rgb="FF000000"/>
        <rFont val="Noto Sans Devanagari"/>
        <family val="2"/>
      </rPr>
      <t xml:space="preserve">المبلغ </t>
    </r>
    <r>
      <rPr>
        <b val="true"/>
        <sz val="12"/>
        <color rgb="FF000000"/>
        <rFont val="Calibri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الف دينار</t>
    </r>
  </si>
  <si>
    <t xml:space="preserve">ابـنـيـــــــــــــــة</t>
  </si>
  <si>
    <t xml:space="preserve">انشـــــــــــــــــــــاءات</t>
  </si>
  <si>
    <t xml:space="preserve">اضافــة وترميـــــــــــم</t>
  </si>
  <si>
    <t xml:space="preserve">المـجـمــــــــــــــــــــوع</t>
  </si>
  <si>
    <t xml:space="preserve">عدد</t>
  </si>
  <si>
    <t xml:space="preserve">كــلفــــــــــة</t>
  </si>
  <si>
    <t xml:space="preserve">كــلفــــــــة</t>
  </si>
  <si>
    <t xml:space="preserve">كـــــلفــــــة</t>
  </si>
  <si>
    <t xml:space="preserve">كــــلفــــــــــــة</t>
  </si>
  <si>
    <t xml:space="preserve">الانبار</t>
  </si>
  <si>
    <t xml:space="preserve">النجف</t>
  </si>
  <si>
    <t xml:space="preserve">القادسية</t>
  </si>
  <si>
    <t xml:space="preserve">البصرة</t>
  </si>
  <si>
    <t xml:space="preserve">                                   </t>
  </si>
  <si>
    <r>
      <rPr>
        <b val="true"/>
        <sz val="14"/>
        <color rgb="FF000000"/>
        <rFont val="Noto Sans Devanagari"/>
        <family val="2"/>
      </rPr>
      <t xml:space="preserve">عدد وكلفة المشاريع المنجزة وغير المنجزة في القطاع العام حسب المحافظات لسنة </t>
    </r>
    <r>
      <rPr>
        <b val="true"/>
        <sz val="14"/>
        <color rgb="FF000000"/>
        <rFont val="Calibri"/>
        <family val="2"/>
      </rPr>
      <t xml:space="preserve">2018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4) </t>
    </r>
  </si>
  <si>
    <t xml:space="preserve">منـجــــــــــز</t>
  </si>
  <si>
    <t xml:space="preserve">غيــر منجــــــــــز</t>
  </si>
  <si>
    <t xml:space="preserve">المجمـــــــــــــوع</t>
  </si>
  <si>
    <t xml:space="preserve">كلفة</t>
  </si>
  <si>
    <t xml:space="preserve">عدد وكلفة الابنية في القطاع العام  حسب الانشطة ونوع البناء لسنة 2018</t>
  </si>
  <si>
    <t xml:space="preserve">نوع البناء (41) التصانيف من (1-92)</t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(5) </t>
    </r>
  </si>
  <si>
    <t xml:space="preserve">نوع البناء</t>
  </si>
  <si>
    <t xml:space="preserve">استخراجيـــــــــة</t>
  </si>
  <si>
    <t xml:space="preserve">الماء والكهربــاء</t>
  </si>
  <si>
    <t xml:space="preserve">النقل والمواصلات</t>
  </si>
  <si>
    <t xml:space="preserve">التجــــــــارة</t>
  </si>
  <si>
    <t xml:space="preserve">الخدمــــــــــات</t>
  </si>
  <si>
    <t xml:space="preserve">المجمـــــــــوع</t>
  </si>
  <si>
    <t xml:space="preserve">ابنية خدمية اخرى</t>
  </si>
  <si>
    <t xml:space="preserve">ابنية صحية اخرى</t>
  </si>
  <si>
    <t xml:space="preserve">اضافات</t>
  </si>
  <si>
    <t xml:space="preserve">اقسام داخلية</t>
  </si>
  <si>
    <t xml:space="preserve">ترميمات</t>
  </si>
  <si>
    <t xml:space="preserve">دوائر حكومية</t>
  </si>
  <si>
    <t xml:space="preserve">دور السكن</t>
  </si>
  <si>
    <t xml:space="preserve">رياض اطفال</t>
  </si>
  <si>
    <t xml:space="preserve">عمارات سكنية</t>
  </si>
  <si>
    <t xml:space="preserve">كراجات السيارات</t>
  </si>
  <si>
    <t xml:space="preserve">متنزهات</t>
  </si>
  <si>
    <t xml:space="preserve">مجموع الصفحة</t>
  </si>
  <si>
    <r>
      <rPr>
        <b val="true"/>
        <sz val="12"/>
        <color rgb="FF000000"/>
        <rFont val="Noto Sans Devanagari"/>
        <family val="2"/>
      </rPr>
      <t xml:space="preserve">تابع جدول  </t>
    </r>
    <r>
      <rPr>
        <b val="true"/>
        <sz val="12"/>
        <color rgb="FF000000"/>
        <rFont val="Calibri"/>
        <family val="2"/>
      </rPr>
      <t xml:space="preserve">(5) </t>
    </r>
  </si>
  <si>
    <t xml:space="preserve">استخراجيــــــــة</t>
  </si>
  <si>
    <t xml:space="preserve">الماء والكهربـــاء</t>
  </si>
  <si>
    <t xml:space="preserve">التجـــــــــــارة</t>
  </si>
  <si>
    <t xml:space="preserve">الخدمـــــــــــــات</t>
  </si>
  <si>
    <t xml:space="preserve"> العدد</t>
  </si>
  <si>
    <t xml:space="preserve">مخازن</t>
  </si>
  <si>
    <t xml:space="preserve">مختبرات</t>
  </si>
  <si>
    <t xml:space="preserve">مخيمات</t>
  </si>
  <si>
    <t xml:space="preserve">مدارس ابتدائية</t>
  </si>
  <si>
    <t xml:space="preserve">مدارس متوسطة وثانوية</t>
  </si>
  <si>
    <t xml:space="preserve">مدارس مهنية</t>
  </si>
  <si>
    <t xml:space="preserve">مراكز صحية</t>
  </si>
  <si>
    <t xml:space="preserve">مساجد وابنية دينية</t>
  </si>
  <si>
    <t xml:space="preserve">مشاريع كهرباء</t>
  </si>
  <si>
    <t xml:space="preserve">مشاريع ماء</t>
  </si>
  <si>
    <t xml:space="preserve">معاهد مهنية وفنية</t>
  </si>
  <si>
    <t xml:space="preserve">نوادي ومراكز وملاعب</t>
  </si>
  <si>
    <t xml:space="preserve">المجموع الكلي</t>
  </si>
  <si>
    <t xml:space="preserve">عدد وكلفة الانشاءات في القطاع العام حسب الانشطة ونوع الانشاء لسنة 2018</t>
  </si>
  <si>
    <t xml:space="preserve">نوع البناء (42) التصانيف من (101-156)</t>
  </si>
  <si>
    <t xml:space="preserve">جدول  (6) </t>
  </si>
  <si>
    <t xml:space="preserve">نوع الانشاء </t>
  </si>
  <si>
    <t xml:space="preserve">زراعــــــة</t>
  </si>
  <si>
    <t xml:space="preserve">استخراجيـــــة</t>
  </si>
  <si>
    <t xml:space="preserve">الماء والكهرباء</t>
  </si>
  <si>
    <t xml:space="preserve">نقل والمواصلات</t>
  </si>
  <si>
    <t xml:space="preserve">التــجـــــــــــارة          </t>
  </si>
  <si>
    <t xml:space="preserve">الخدمـــــــــــات</t>
  </si>
  <si>
    <t xml:space="preserve">المجمـــــــــــــــــــوع</t>
  </si>
  <si>
    <t xml:space="preserve">اكساء لضفاف الانهر</t>
  </si>
  <si>
    <t xml:space="preserve">اكساء وتسويات ترابية</t>
  </si>
  <si>
    <t xml:space="preserve">الغاز والنفط والمناجم</t>
  </si>
  <si>
    <t xml:space="preserve">انشاءات اخرى للنقل</t>
  </si>
  <si>
    <t xml:space="preserve">تبليط ارصفة شوراع</t>
  </si>
  <si>
    <t xml:space="preserve">تبليط الشوراع</t>
  </si>
  <si>
    <t xml:space="preserve">توزيع الكهرباء والمحولات</t>
  </si>
  <si>
    <t xml:space="preserve">جسور سيارات </t>
  </si>
  <si>
    <t xml:space="preserve">جسور مشاة</t>
  </si>
  <si>
    <t xml:space="preserve">خدمات اخرى</t>
  </si>
  <si>
    <t xml:space="preserve">شبكات المياه</t>
  </si>
  <si>
    <t xml:space="preserve">صناعية اخرى</t>
  </si>
  <si>
    <t xml:space="preserve">قناطر</t>
  </si>
  <si>
    <t xml:space="preserve">مجاري</t>
  </si>
  <si>
    <t xml:space="preserve">محطات اذاعة وتلفزيون</t>
  </si>
  <si>
    <t xml:space="preserve">عدد وكلفة الابنية والانشاءات ( اضافة وترميم ) في القطاع العام حسب الانشطة ونوع البناء اوالانشاء لسنة 2018</t>
  </si>
  <si>
    <t xml:space="preserve">نوع البناء (43) التصانيف من (1-156)</t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7) </t>
    </r>
  </si>
  <si>
    <t xml:space="preserve">نوع البناء اوالانشاء</t>
  </si>
  <si>
    <t xml:space="preserve">زراعـــــــــة</t>
  </si>
  <si>
    <t xml:space="preserve">استخراجيــة</t>
  </si>
  <si>
    <t xml:space="preserve">الصناعـــة</t>
  </si>
  <si>
    <t xml:space="preserve">الماء والكهربـاء</t>
  </si>
  <si>
    <t xml:space="preserve">التــــــــــجارة</t>
  </si>
  <si>
    <t xml:space="preserve">المجمــــــــــوع</t>
  </si>
  <si>
    <t xml:space="preserve">ابنيةثقافية اخرى</t>
  </si>
  <si>
    <t xml:space="preserve">سايلوات</t>
  </si>
  <si>
    <t xml:space="preserve">محطات توليد الطاقة</t>
  </si>
  <si>
    <r>
      <rPr>
        <b val="true"/>
        <sz val="14"/>
        <color rgb="FF000000"/>
        <rFont val="Noto Sans Devanagari"/>
        <family val="2"/>
      </rPr>
      <t xml:space="preserve">خلاصة بقيمة الكميات والمواد الانشائية المستخدمة والمصروفة فعلا في مشاريع القطاع العام لسنة </t>
    </r>
    <r>
      <rPr>
        <b val="true"/>
        <sz val="14"/>
        <color rgb="FF000000"/>
        <rFont val="Calibri"/>
        <family val="2"/>
      </rPr>
      <t xml:space="preserve">2018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( 8)</t>
    </r>
  </si>
  <si>
    <t xml:space="preserve">نوع الانتاج</t>
  </si>
  <si>
    <t xml:space="preserve">الوحده القياسية</t>
  </si>
  <si>
    <t xml:space="preserve">ابنيــــــة</t>
  </si>
  <si>
    <t xml:space="preserve">انشـــاءات</t>
  </si>
  <si>
    <t xml:space="preserve">المجمـــــــوع</t>
  </si>
  <si>
    <t xml:space="preserve">البناء بالطابوق</t>
  </si>
  <si>
    <t xml:space="preserve">م3</t>
  </si>
  <si>
    <t xml:space="preserve">البناء بالثرمستون</t>
  </si>
  <si>
    <t xml:space="preserve">البناء بالبلوك</t>
  </si>
  <si>
    <t xml:space="preserve">البناء بالحجر</t>
  </si>
  <si>
    <t xml:space="preserve">صب كونكريت عادي</t>
  </si>
  <si>
    <t xml:space="preserve">صب كونكريت مسلح</t>
  </si>
  <si>
    <t xml:space="preserve">بياض بالاسمنت</t>
  </si>
  <si>
    <t xml:space="preserve">م2</t>
  </si>
  <si>
    <t xml:space="preserve">بياض بالجص</t>
  </si>
  <si>
    <t xml:space="preserve">تطبيق بالكاشي</t>
  </si>
  <si>
    <t xml:space="preserve">صبغ</t>
  </si>
  <si>
    <t xml:space="preserve">رصف حجر</t>
  </si>
  <si>
    <t xml:space="preserve">مد انابيب</t>
  </si>
  <si>
    <t xml:space="preserve">م</t>
  </si>
  <si>
    <t xml:space="preserve">تسويات طرق ترابية</t>
  </si>
  <si>
    <t xml:space="preserve">اكساء بالسبيس</t>
  </si>
  <si>
    <t xml:space="preserve">اكساء بالكونكريت الاسفلتي</t>
  </si>
  <si>
    <t xml:space="preserve">الاملاء الترابي</t>
  </si>
  <si>
    <t xml:space="preserve">تربيع ارضيات</t>
  </si>
  <si>
    <t xml:space="preserve">  ملاحظة : (1) الكميات اعلاه لايمكن جمعها لاختلاف وحدات القياس  (2) لايشمل كميات المواد الانشائية التالفة والضياعات اثناء العمل </t>
  </si>
  <si>
    <t xml:space="preserve">كمية وقيمة المواد الانشائية المستخدمة في البناء حسب المحافظات في القطاع العام لسنة 2018   </t>
  </si>
  <si>
    <t xml:space="preserve">جدول  (9)</t>
  </si>
  <si>
    <t xml:space="preserve">المادة : الطابوق</t>
  </si>
  <si>
    <t xml:space="preserve"> (المبلغ والعدد : الف دينار )</t>
  </si>
  <si>
    <t xml:space="preserve">المحافظــــــة</t>
  </si>
  <si>
    <t xml:space="preserve">عـــــــــــــــــــادي</t>
  </si>
  <si>
    <t xml:space="preserve">عقـــــــــــــاري</t>
  </si>
  <si>
    <t xml:space="preserve">جمهـــــــــــوري</t>
  </si>
  <si>
    <t xml:space="preserve">كســـــــر</t>
  </si>
  <si>
    <t xml:space="preserve">ثـــرمستـــون</t>
  </si>
  <si>
    <t xml:space="preserve">المجمــــــــــــــــــــوع </t>
  </si>
  <si>
    <t xml:space="preserve">المبلغ</t>
  </si>
  <si>
    <t xml:space="preserve">كمية وقيمة المواد الانشائية المستخدمة في البناء حسب المحافظات في القطاع العام لسنة2017</t>
  </si>
  <si>
    <t xml:space="preserve">تابع جدول  (10)</t>
  </si>
  <si>
    <t xml:space="preserve">المادة :بدائل الطابوق</t>
  </si>
  <si>
    <t xml:space="preserve">ثرمستـــــــــــــــون</t>
  </si>
  <si>
    <t xml:space="preserve">طابوق حجـــــــــري</t>
  </si>
  <si>
    <t xml:space="preserve">قرميــــــــــــــــــــــد</t>
  </si>
  <si>
    <t xml:space="preserve">المجمـــــــــــــــوع </t>
  </si>
  <si>
    <t xml:space="preserve">كمية وقيمة المواد الانشائية المستخدمة في البناء حسب المحافظات في القطاع العام لسنة 2018</t>
  </si>
  <si>
    <t xml:space="preserve">تابع جدول  (9)</t>
  </si>
  <si>
    <t xml:space="preserve">المادة: بلوك</t>
  </si>
  <si>
    <t xml:space="preserve">( المبلغ : الف دينار )</t>
  </si>
  <si>
    <t xml:space="preserve">حجــــم كبيـــــــــــــر</t>
  </si>
  <si>
    <t xml:space="preserve">حجــم متوســـــط</t>
  </si>
  <si>
    <t xml:space="preserve">حجــــم صغيـــــــــــر</t>
  </si>
  <si>
    <t xml:space="preserve">المجمــــــــــــــــــــــوع </t>
  </si>
  <si>
    <t xml:space="preserve">الف</t>
  </si>
  <si>
    <t xml:space="preserve">تابع جدول (9)  </t>
  </si>
  <si>
    <t xml:space="preserve">            المادة : رمل</t>
  </si>
  <si>
    <t xml:space="preserve">(المبلغ : الف دينار )</t>
  </si>
  <si>
    <t xml:space="preserve">المحافظــــــــة</t>
  </si>
  <si>
    <t xml:space="preserve">اســــــــــــــــــــــــــــود</t>
  </si>
  <si>
    <t xml:space="preserve">احمــــــــــــــــــــــــــــــــــر</t>
  </si>
  <si>
    <t xml:space="preserve">المجمـــــــــــــــــــــــــــــــــوع</t>
  </si>
  <si>
    <t xml:space="preserve">تابع  جدول  (9)</t>
  </si>
  <si>
    <t xml:space="preserve">المادة : حجر</t>
  </si>
  <si>
    <t xml:space="preserve">مقطــــــــــــــــــــــــــــع</t>
  </si>
  <si>
    <t xml:space="preserve">خـــــــــــــــــــــــــــــام</t>
  </si>
  <si>
    <t xml:space="preserve">تغليــــــــــــــــــــــــــــــــــف</t>
  </si>
  <si>
    <t xml:space="preserve">المجــــــــــــــــــــــــــــــــموع </t>
  </si>
  <si>
    <t xml:space="preserve">م 3</t>
  </si>
  <si>
    <t xml:space="preserve">         المادة : حصى</t>
  </si>
  <si>
    <t xml:space="preserve">(المبلغ: الف دينار )</t>
  </si>
  <si>
    <t xml:space="preserve">عــــــــــــــــــــــــــــادي</t>
  </si>
  <si>
    <t xml:space="preserve">مكســــــــــــــــــــــــر</t>
  </si>
  <si>
    <t xml:space="preserve">اخــــــــــرى</t>
  </si>
  <si>
    <t xml:space="preserve">المجمــــــــــــــــــــــــــــــوع </t>
  </si>
  <si>
    <t xml:space="preserve">          المادة : جص</t>
  </si>
  <si>
    <t xml:space="preserve">فنـــــــــــــــــــــــــــــــي</t>
  </si>
  <si>
    <t xml:space="preserve">عــــــــــــــــــــــــادي</t>
  </si>
  <si>
    <t xml:space="preserve">بـــــــــــــــــــــــــــــورك</t>
  </si>
  <si>
    <t xml:space="preserve">المجــــــــــــــــــــــــــــــــــــموع</t>
  </si>
  <si>
    <t xml:space="preserve">طن</t>
  </si>
  <si>
    <t xml:space="preserve">تابع جدول  (9) </t>
  </si>
  <si>
    <t xml:space="preserve">          المادة : سمنت </t>
  </si>
  <si>
    <t xml:space="preserve">المحافظـــــــة</t>
  </si>
  <si>
    <t xml:space="preserve">مــــــــــــقــــــــــــــاوم</t>
  </si>
  <si>
    <t xml:space="preserve">ابـــــــــــــــــــيــــــــــــض</t>
  </si>
  <si>
    <t xml:space="preserve">عــــــــــــــــــــــــــــــــــــادي</t>
  </si>
  <si>
    <t xml:space="preserve">المــــــــــــــــــــــــــــــــجمــــــــــوع</t>
  </si>
  <si>
    <t xml:space="preserve">مجموع</t>
  </si>
  <si>
    <t xml:space="preserve">المادة : كاشي </t>
  </si>
  <si>
    <t xml:space="preserve">عـــــــــــــــــــــــــــادي</t>
  </si>
  <si>
    <t xml:space="preserve">فــرفــــــــــــــــــــوري</t>
  </si>
  <si>
    <t xml:space="preserve">مــــوزائيـــــــــــــــــك</t>
  </si>
  <si>
    <t xml:space="preserve">موزائيك صب موقعـــي</t>
  </si>
  <si>
    <t xml:space="preserve">(االمبلغ : الف دينار )</t>
  </si>
  <si>
    <t xml:space="preserve">مـــــــرمــــــــــــــــــــر</t>
  </si>
  <si>
    <t xml:space="preserve">كـــــرانيــــــــــــــــت</t>
  </si>
  <si>
    <t xml:space="preserve">بــــورسليـــــــــــــــن</t>
  </si>
  <si>
    <t xml:space="preserve">سيـــــراميــــــــــــــــــك</t>
  </si>
  <si>
    <t xml:space="preserve">المادة : كاشي       </t>
  </si>
  <si>
    <t xml:space="preserve">شتايكــــــــــــــــــــــــر</t>
  </si>
  <si>
    <t xml:space="preserve">مقـــــرنــــــــــــــــــص</t>
  </si>
  <si>
    <t xml:space="preserve">كربستــــــــــــــــــون</t>
  </si>
  <si>
    <t xml:space="preserve">اخــــرى</t>
  </si>
  <si>
    <t xml:space="preserve">المـــجمــــــــــــــــــــــــــــوع</t>
  </si>
  <si>
    <t xml:space="preserve">المادة : شبابيك</t>
  </si>
  <si>
    <t xml:space="preserve"> (المبلغ: الف دينار )</t>
  </si>
  <si>
    <t xml:space="preserve">المحافظــة</t>
  </si>
  <si>
    <t xml:space="preserve">حـــــديــــــــــــــــــــدية</t>
  </si>
  <si>
    <t xml:space="preserve">المــنيـــــــــــــــــــوم</t>
  </si>
  <si>
    <t xml:space="preserve">بـــــلاســـــتـــــــــــك</t>
  </si>
  <si>
    <t xml:space="preserve">اخـــــــــرى</t>
  </si>
  <si>
    <t xml:space="preserve">المـــــجمـــــــــــــــوع</t>
  </si>
  <si>
    <t xml:space="preserve">القدسية</t>
  </si>
  <si>
    <t xml:space="preserve">المادة : حديــــــــــد</t>
  </si>
  <si>
    <t xml:space="preserve">شيلمـــــــــــــان</t>
  </si>
  <si>
    <t xml:space="preserve">شيــــــــــــــــش</t>
  </si>
  <si>
    <t xml:space="preserve">مشبــــــــــــــك</t>
  </si>
  <si>
    <t xml:space="preserve">جينكـــــــــــــــــو   </t>
  </si>
  <si>
    <t xml:space="preserve">المجمـــــــــــــــــــــــــــــــــــــــــــــــــوع</t>
  </si>
  <si>
    <t xml:space="preserve">م </t>
  </si>
  <si>
    <t xml:space="preserve">طــــن</t>
  </si>
  <si>
    <t xml:space="preserve">المبـــــــــــلغ</t>
  </si>
  <si>
    <t xml:space="preserve">تابع  جدول (9)</t>
  </si>
  <si>
    <t xml:space="preserve">المـــــــــــادة : ابــــــــواب</t>
  </si>
  <si>
    <t xml:space="preserve"> (المبلغ : الف دينار )</t>
  </si>
  <si>
    <t xml:space="preserve">خشب جام</t>
  </si>
  <si>
    <t xml:space="preserve">خشب صاج</t>
  </si>
  <si>
    <t xml:space="preserve">حـديــديـــــــــــة</t>
  </si>
  <si>
    <t xml:space="preserve">المنيــــــــوم</t>
  </si>
  <si>
    <t xml:space="preserve">لــولبيــــــة</t>
  </si>
  <si>
    <t xml:space="preserve">بلاستـــك (pvc)</t>
  </si>
  <si>
    <t xml:space="preserve">اخرى</t>
  </si>
  <si>
    <t xml:space="preserve">المــــــجمـــــــــــــــوع</t>
  </si>
  <si>
    <t xml:space="preserve">المادة : تاسيسات كهربائية</t>
  </si>
  <si>
    <t xml:space="preserve">انابيـــــــب بـــــورى</t>
  </si>
  <si>
    <t xml:space="preserve">ســـــــــــــــــــــــلك</t>
  </si>
  <si>
    <t xml:space="preserve">اســـــــلاك اعمــــدة</t>
  </si>
  <si>
    <t xml:space="preserve">كيــــــــــــبــــــــــــــلات</t>
  </si>
  <si>
    <t xml:space="preserve">سويــــــــــج رئيســـــي</t>
  </si>
  <si>
    <t xml:space="preserve">المادة : تاسيسات كهربائية </t>
  </si>
  <si>
    <t xml:space="preserve">ســــــــــويــــــــــج</t>
  </si>
  <si>
    <t xml:space="preserve">بـــــــــــــــــــــــــــلك</t>
  </si>
  <si>
    <t xml:space="preserve">بــــــــــــــــــورد</t>
  </si>
  <si>
    <t xml:space="preserve">بـــــــــــــلك سويـــــــــــــــج</t>
  </si>
  <si>
    <t xml:space="preserve">سيـــــــــــــركت بــــريـــــــــكر</t>
  </si>
  <si>
    <t xml:space="preserve">المحافظـــة</t>
  </si>
  <si>
    <t xml:space="preserve">جينـــــــــــــــج اوفـــــــر</t>
  </si>
  <si>
    <t xml:space="preserve">ساحبـــــــــــات هــــواء</t>
  </si>
  <si>
    <t xml:space="preserve">مـــــــــراوح هــواء</t>
  </si>
  <si>
    <t xml:space="preserve">مــــــــــحـــــــــــــــــولات</t>
  </si>
  <si>
    <t xml:space="preserve">اعـــمـــدة ضغط واطـــــــــــىء</t>
  </si>
  <si>
    <t xml:space="preserve">اعمـــدة ضغط عـــــالي</t>
  </si>
  <si>
    <t xml:space="preserve">مضخــــــــــات مــــاء</t>
  </si>
  <si>
    <t xml:space="preserve">انـــارة بانواعــها</t>
  </si>
  <si>
    <t xml:space="preserve">اخـــرى</t>
  </si>
  <si>
    <t xml:space="preserve">المــــــــــــــــجمـــــــــــــــــــــــــــــــــــــــــوع</t>
  </si>
  <si>
    <t xml:space="preserve">المادة : تاسيسات صحية</t>
  </si>
  <si>
    <t xml:space="preserve">انـــــابيـــب بــــوري</t>
  </si>
  <si>
    <t xml:space="preserve">انــــابيـــب اهيـــــن</t>
  </si>
  <si>
    <t xml:space="preserve">انــابيب حـــــــــديد</t>
  </si>
  <si>
    <t xml:space="preserve">انـــــــــابيب اسبست</t>
  </si>
  <si>
    <t xml:space="preserve">انـابيب بـــــــــلاستك</t>
  </si>
  <si>
    <t xml:space="preserve">مــــــــجمــوع الانابيــــب</t>
  </si>
  <si>
    <t xml:space="preserve">كمية وقيمة المواد الانشائية المستخدمة في البناء حسب المحافظات في القطاع العام لسنة 2018 </t>
  </si>
  <si>
    <t xml:space="preserve">مشـــــــــطــفـــــة</t>
  </si>
  <si>
    <t xml:space="preserve">منهــــــــــــــــــــول</t>
  </si>
  <si>
    <t xml:space="preserve">خـزان مــاء حــديــد</t>
  </si>
  <si>
    <t xml:space="preserve">خــزان مــاء بـلاستك</t>
  </si>
  <si>
    <t xml:space="preserve">حـــنـفــيــــــــــــــــــــــة</t>
  </si>
  <si>
    <t xml:space="preserve">مــــــرحــــــــاض</t>
  </si>
  <si>
    <t xml:space="preserve">مــغــســـــــــــــــلة</t>
  </si>
  <si>
    <t xml:space="preserve">بـــــــــــــانـــيـــــــو</t>
  </si>
  <si>
    <t xml:space="preserve">اقفـــــــال انــــــابيب</t>
  </si>
  <si>
    <t xml:space="preserve">المبلغ </t>
  </si>
  <si>
    <t xml:space="preserve">خـــــــــــــــــــــــلاط</t>
  </si>
  <si>
    <t xml:space="preserve">ســــــــنــــــــــــــــــك</t>
  </si>
  <si>
    <t xml:space="preserve">شــــــــــــــــــــــــــاور</t>
  </si>
  <si>
    <t xml:space="preserve">حــمــام كـــامـــــــل</t>
  </si>
  <si>
    <t xml:space="preserve">المجمـــــــــــــــــــــــــوع</t>
  </si>
  <si>
    <t xml:space="preserve">المجموع الكلي للتأسيسات الصحية</t>
  </si>
  <si>
    <t xml:space="preserve">المــــادة : الاصبــــاغ </t>
  </si>
  <si>
    <t xml:space="preserve">مـــــــــائــيـــــــــــــة</t>
  </si>
  <si>
    <t xml:space="preserve">زيـــــتــيـــــــــــــــــــــة</t>
  </si>
  <si>
    <t xml:space="preserve">بــــــــلاســتيكيـــــة</t>
  </si>
  <si>
    <t xml:space="preserve">الــمــجــمـــــــــــــوع</t>
  </si>
  <si>
    <t xml:space="preserve">لتر</t>
  </si>
  <si>
    <t xml:space="preserve">المادة :مواد انشائية اخرى</t>
  </si>
  <si>
    <t xml:space="preserve">( المبلغ :الف دينار )</t>
  </si>
  <si>
    <t xml:space="preserve">المحافظـة</t>
  </si>
  <si>
    <t xml:space="preserve">صــبـــــــــــــــات درج</t>
  </si>
  <si>
    <t xml:space="preserve">تـــــــــــــــــــــــــــــراب</t>
  </si>
  <si>
    <t xml:space="preserve">زجــــــــــــــــــــــــــــــاج</t>
  </si>
  <si>
    <t xml:space="preserve">حــصـى خــــــابط(سبيس)</t>
  </si>
  <si>
    <t xml:space="preserve">سياج اعمدة كونكريتية</t>
  </si>
  <si>
    <t xml:space="preserve">مــبـيــــــــــــــــــــدات</t>
  </si>
  <si>
    <t xml:space="preserve">سـيـاج حـديـــــد(prc)</t>
  </si>
  <si>
    <t xml:space="preserve">تـيـــل مــانــع حشـــــــــرات</t>
  </si>
  <si>
    <t xml:space="preserve">مـجاري هوائيـة(تبريد)</t>
  </si>
  <si>
    <t xml:space="preserve">شـبـابـيـك الــدكتــــــات</t>
  </si>
  <si>
    <t xml:space="preserve">سـقــوف ثـانـويــــــــــة</t>
  </si>
  <si>
    <t xml:space="preserve">لـــبـــــــــــــــــــــــــــــــــــاد</t>
  </si>
  <si>
    <t xml:space="preserve">قــــــــير عــــــــــــــادي</t>
  </si>
  <si>
    <t xml:space="preserve">قـــــــــير سائــــــــــل</t>
  </si>
  <si>
    <t xml:space="preserve">مصــــــاعـــــــــــــــد</t>
  </si>
  <si>
    <t xml:space="preserve">مـــــــــانع رطوبـــــــــــة</t>
  </si>
  <si>
    <t xml:space="preserve">تابع جدول (9)</t>
  </si>
  <si>
    <t xml:space="preserve">مكيـــــــف مـركــــزي</t>
  </si>
  <si>
    <t xml:space="preserve">ســبلـــــــــــــــــــــت</t>
  </si>
  <si>
    <t xml:space="preserve">مكيــف شبـــــــاك</t>
  </si>
  <si>
    <t xml:space="preserve">سيــــــــــم ربـــــــــــــــــــط</t>
  </si>
  <si>
    <t xml:space="preserve">كونكريــت اسفلتـــــــــي </t>
  </si>
  <si>
    <t xml:space="preserve">طبقــات خشبيـــــــــة</t>
  </si>
  <si>
    <t xml:space="preserve">طبقـات بلاستيكيــــــة</t>
  </si>
  <si>
    <t xml:space="preserve">انــابـيــب كـونـكـريتيــــــــــــة </t>
  </si>
  <si>
    <t xml:space="preserve">المادة : مواد انشائية اخرى</t>
  </si>
  <si>
    <t xml:space="preserve">( المبلغ : الف دينار ) </t>
  </si>
  <si>
    <t xml:space="preserve">سخـان مـاء مركـــزي</t>
  </si>
  <si>
    <t xml:space="preserve">مـــــاستــــــــــــــــــــك</t>
  </si>
  <si>
    <t xml:space="preserve">محجــــــــــــر خشب</t>
  </si>
  <si>
    <t xml:space="preserve">محجـــــــــــــر حديد</t>
  </si>
  <si>
    <t xml:space="preserve">محجـــــــــــر المنيوم</t>
  </si>
  <si>
    <t xml:space="preserve">كغم</t>
  </si>
  <si>
    <t xml:space="preserve">         المادة : مواد انشائية اخرى</t>
  </si>
  <si>
    <t xml:space="preserve">قفــص مكيـــــــــــف</t>
  </si>
  <si>
    <t xml:space="preserve">طبقـــات فليـــــــــــن</t>
  </si>
  <si>
    <t xml:space="preserve">مـعـجـــون جـــــــــــــــام</t>
  </si>
  <si>
    <t xml:space="preserve">كتل خرسانية </t>
  </si>
  <si>
    <t xml:space="preserve">نـــــافـــــــــــــــــــورات</t>
  </si>
  <si>
    <t xml:space="preserve">مبلغ</t>
  </si>
  <si>
    <t xml:space="preserve">سندويـــــج بنـــــــــل</t>
  </si>
  <si>
    <t xml:space="preserve">الكابــــــــونــــــــــد</t>
  </si>
  <si>
    <t xml:space="preserve">كـــرفـــــــــــــــان</t>
  </si>
  <si>
    <t xml:space="preserve">مواد اخرى</t>
  </si>
  <si>
    <t xml:space="preserve">جملــون حديــــــــدي</t>
  </si>
  <si>
    <r>
      <rPr>
        <b val="true"/>
        <sz val="14"/>
        <color rgb="FF000000"/>
        <rFont val="Noto Sans Devanagari"/>
        <family val="2"/>
      </rPr>
      <t xml:space="preserve">معدل عدد العاملين والاجور المدفوعة لهم حسب الاختصاص والمحافظة في القطاع العام لسنة </t>
    </r>
    <r>
      <rPr>
        <b val="true"/>
        <sz val="14"/>
        <color rgb="FF000000"/>
        <rFont val="Calibri"/>
        <family val="2"/>
      </rPr>
      <t xml:space="preserve">2018 </t>
    </r>
  </si>
  <si>
    <t xml:space="preserve">جدول  (10) </t>
  </si>
  <si>
    <t xml:space="preserve">الاجور : الف دينار</t>
  </si>
  <si>
    <t xml:space="preserve">المهندسون الكــلي</t>
  </si>
  <si>
    <t xml:space="preserve">الفنيــــــــــــــــــون</t>
  </si>
  <si>
    <t xml:space="preserve">الاداريــــــــــــون</t>
  </si>
  <si>
    <t xml:space="preserve">عمـــــــــــــــــــــــــال</t>
  </si>
  <si>
    <t xml:space="preserve">الاجور</t>
  </si>
  <si>
    <r>
      <rPr>
        <b val="true"/>
        <sz val="14"/>
        <color rgb="FF000000"/>
        <rFont val="Noto Sans Devanagari"/>
        <family val="2"/>
      </rPr>
      <t xml:space="preserve">معدل عدد العاملين والاجور المدفوعة لهم حسب الاختصاص والمحافظة في القطاع العام  لسنة </t>
    </r>
    <r>
      <rPr>
        <b val="true"/>
        <sz val="14"/>
        <color rgb="FF000000"/>
        <rFont val="Calibri"/>
        <family val="2"/>
      </rPr>
      <t xml:space="preserve">2018 </t>
    </r>
  </si>
  <si>
    <t xml:space="preserve">تابع جدول  (10) </t>
  </si>
  <si>
    <t xml:space="preserve">سواق السيــارات</t>
  </si>
  <si>
    <t xml:space="preserve">سواق ومشغلي المكائن والالات</t>
  </si>
  <si>
    <t xml:space="preserve">حراس وفراشــون</t>
  </si>
  <si>
    <t xml:space="preserve">مشتغلون اخـــرون</t>
  </si>
  <si>
    <t xml:space="preserve">المجمــــــــــــــــــوع</t>
  </si>
  <si>
    <t xml:space="preserve">اجور</t>
  </si>
  <si>
    <t xml:space="preserve">مزايا</t>
  </si>
  <si>
    <r>
      <rPr>
        <b val="true"/>
        <sz val="14"/>
        <color rgb="FF000000"/>
        <rFont val="Noto Sans Devanagari"/>
        <family val="2"/>
      </rPr>
      <t xml:space="preserve">معدل عدد العاملين والاجور المدفوعة لهم حسب التخصص والجنس في القطاع العام لسنة </t>
    </r>
    <r>
      <rPr>
        <b val="true"/>
        <sz val="14"/>
        <color rgb="FF000000"/>
        <rFont val="Calibri"/>
        <family val="2"/>
      </rPr>
      <t xml:space="preserve">2018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11) </t>
    </r>
  </si>
  <si>
    <r>
      <rPr>
        <b val="true"/>
        <sz val="12"/>
        <color rgb="FF000000"/>
        <rFont val="Noto Sans Devanagari"/>
        <family val="2"/>
      </rPr>
      <t xml:space="preserve">الاجور </t>
    </r>
    <r>
      <rPr>
        <b val="true"/>
        <sz val="12"/>
        <color rgb="FF000000"/>
        <rFont val="Calibri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الف دينار</t>
    </r>
  </si>
  <si>
    <t xml:space="preserve">التخصص</t>
  </si>
  <si>
    <t xml:space="preserve">الجنس</t>
  </si>
  <si>
    <t xml:space="preserve">الابنيــــــــــــة</t>
  </si>
  <si>
    <t xml:space="preserve">الانشــــــــــاءات</t>
  </si>
  <si>
    <t xml:space="preserve">اضـــافة وترميــــم</t>
  </si>
  <si>
    <t xml:space="preserve">المــــجمـــــــــوع</t>
  </si>
  <si>
    <t xml:space="preserve">مهندسون</t>
  </si>
  <si>
    <t xml:space="preserve">ذكور</t>
  </si>
  <si>
    <t xml:space="preserve">اناث</t>
  </si>
  <si>
    <t xml:space="preserve">فنيون</t>
  </si>
  <si>
    <t xml:space="preserve">اداريون</t>
  </si>
  <si>
    <t xml:space="preserve">عمال</t>
  </si>
  <si>
    <t xml:space="preserve">سواق سيارات</t>
  </si>
  <si>
    <t xml:space="preserve">سواق ومشغلين المكائن والالات</t>
  </si>
  <si>
    <t xml:space="preserve">الحراس والفراشون ومشتغلون اخرون</t>
  </si>
  <si>
    <t xml:space="preserve">.</t>
  </si>
  <si>
    <t xml:space="preserve">مشتغلون اخرون</t>
  </si>
  <si>
    <t xml:space="preserve">مجموع الذكور</t>
  </si>
  <si>
    <t xml:space="preserve">مجموع الاناث</t>
  </si>
  <si>
    <r>
      <rPr>
        <b val="true"/>
        <sz val="14"/>
        <color rgb="FF000000"/>
        <rFont val="Noto Sans Devanagari"/>
        <family val="2"/>
      </rPr>
      <t xml:space="preserve">المزايا المدفوعة للعاملين حسب المحافظات في القطاع العام لسنة </t>
    </r>
    <r>
      <rPr>
        <b val="true"/>
        <sz val="14"/>
        <color rgb="FF000000"/>
        <rFont val="Calibri"/>
        <family val="2"/>
      </rPr>
      <t xml:space="preserve">2018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12) </t>
    </r>
  </si>
  <si>
    <t xml:space="preserve">الضمان الاجتماعي</t>
  </si>
  <si>
    <t xml:space="preserve">نقل العاملين</t>
  </si>
  <si>
    <t xml:space="preserve">السكن</t>
  </si>
  <si>
    <t xml:space="preserve">الطعام</t>
  </si>
  <si>
    <t xml:space="preserve">معالجات طبية وادوية</t>
  </si>
  <si>
    <t xml:space="preserve">مكافئات واكراميات وغيرها</t>
  </si>
  <si>
    <r>
      <rPr>
        <b val="true"/>
        <sz val="14"/>
        <color rgb="FF000000"/>
        <rFont val="Noto Sans Devanagari"/>
        <family val="2"/>
      </rPr>
      <t xml:space="preserve">الكلفة الكلية المصروفة وعوائد المقاولين لتنفيذ مشاريع الابنية والانشاءات حسب المحافظات في القطاع العام لسنة </t>
    </r>
    <r>
      <rPr>
        <b val="true"/>
        <sz val="14"/>
        <color rgb="FF000000"/>
        <rFont val="Calibri"/>
        <family val="2"/>
      </rPr>
      <t xml:space="preserve">2018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(14) </t>
    </r>
  </si>
  <si>
    <r>
      <rPr>
        <b val="true"/>
        <sz val="12"/>
        <color rgb="FF000000"/>
        <rFont val="Noto Sans Devanagari"/>
        <family val="2"/>
      </rPr>
      <t xml:space="preserve">المبلغ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2"/>
        <color rgb="FF000000"/>
        <rFont val="Noto Sans Devanagari"/>
        <family val="2"/>
      </rPr>
      <t xml:space="preserve">الف دينار</t>
    </r>
  </si>
  <si>
    <t xml:space="preserve">مجموع قيمة الاجور والمزايا</t>
  </si>
  <si>
    <t xml:space="preserve">مجموع قيمة المواد الانشائية</t>
  </si>
  <si>
    <t xml:space="preserve">مجموع قيمة المصاريف</t>
  </si>
  <si>
    <t xml:space="preserve">حصة المشروع من اندثار الموجودات الثابتة</t>
  </si>
  <si>
    <t xml:space="preserve">مجموع الكلفة الكلية </t>
  </si>
  <si>
    <t xml:space="preserve">عوائد المقاولين</t>
  </si>
  <si>
    <t xml:space="preserve">                                                  </t>
  </si>
  <si>
    <t xml:space="preserve">النسبة المئوية </t>
  </si>
  <si>
    <r>
      <rPr>
        <b val="true"/>
        <sz val="14"/>
        <color rgb="FF000000"/>
        <rFont val="Noto Sans Devanagari"/>
        <family val="2"/>
      </rPr>
      <t xml:space="preserve">قيمة المصاريف  حسب المحافظات في القطاع العام لسنة </t>
    </r>
    <r>
      <rPr>
        <b val="true"/>
        <sz val="14"/>
        <color rgb="FF000000"/>
        <rFont val="Calibri"/>
        <family val="2"/>
      </rPr>
      <t xml:space="preserve">2018   </t>
    </r>
  </si>
  <si>
    <r>
      <rPr>
        <b val="true"/>
        <sz val="12"/>
        <color rgb="FF000000"/>
        <rFont val="Noto Sans Devanagari"/>
        <family val="2"/>
      </rPr>
      <t xml:space="preserve"> جدول  </t>
    </r>
    <r>
      <rPr>
        <b val="true"/>
        <sz val="12"/>
        <color rgb="FF000000"/>
        <rFont val="Calibri"/>
        <family val="2"/>
      </rPr>
      <t xml:space="preserve">(13_</t>
    </r>
    <r>
      <rPr>
        <b val="true"/>
        <sz val="12"/>
        <color rgb="FF000000"/>
        <rFont val="Noto Sans Devanagari"/>
        <family val="2"/>
      </rPr>
      <t xml:space="preserve">ب</t>
    </r>
    <r>
      <rPr>
        <b val="true"/>
        <sz val="12"/>
        <color rgb="FF000000"/>
        <rFont val="Calibri"/>
        <family val="2"/>
      </rPr>
      <t xml:space="preserve">) </t>
    </r>
  </si>
  <si>
    <t xml:space="preserve">مستلزمات خدمية</t>
  </si>
  <si>
    <t xml:space="preserve">مصاريف نقل</t>
  </si>
  <si>
    <t xml:space="preserve">ايجار مكائن</t>
  </si>
  <si>
    <t xml:space="preserve">فحوصات مختبرية</t>
  </si>
  <si>
    <t xml:space="preserve">تنظيف الموقع ونقل المخلفات</t>
  </si>
  <si>
    <t xml:space="preserve">خدمات ابحاث</t>
  </si>
  <si>
    <t xml:space="preserve">خدمات صيانة</t>
  </si>
  <si>
    <t xml:space="preserve">استئجار موجودات ثابتة</t>
  </si>
  <si>
    <t xml:space="preserve">مصاريف خدمية اخرى</t>
  </si>
  <si>
    <r>
      <rPr>
        <b val="true"/>
        <sz val="14"/>
        <color rgb="FF000000"/>
        <rFont val="Noto Sans Devanagari"/>
        <family val="2"/>
      </rPr>
      <t xml:space="preserve">قيمة المصاريف  حسب المحافظات في القطاع العام لسنة </t>
    </r>
    <r>
      <rPr>
        <b val="true"/>
        <sz val="14"/>
        <color rgb="FF000000"/>
        <rFont val="Calibri"/>
        <family val="2"/>
      </rPr>
      <t xml:space="preserve">2018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13_</t>
    </r>
    <r>
      <rPr>
        <b val="true"/>
        <sz val="12"/>
        <color rgb="FF000000"/>
        <rFont val="Noto Sans Devanagari"/>
        <family val="2"/>
      </rPr>
      <t xml:space="preserve">أ</t>
    </r>
    <r>
      <rPr>
        <b val="true"/>
        <sz val="12"/>
        <color rgb="FF000000"/>
        <rFont val="Calibri"/>
        <family val="2"/>
      </rPr>
      <t xml:space="preserve">) </t>
    </r>
  </si>
  <si>
    <t xml:space="preserve">مستلزمات سلعية</t>
  </si>
  <si>
    <t xml:space="preserve">وقود وزيوت</t>
  </si>
  <si>
    <t xml:space="preserve">كهرباء وماء</t>
  </si>
  <si>
    <t xml:space="preserve">الادوات الاحتياطية</t>
  </si>
  <si>
    <t xml:space="preserve">اخــــــرى</t>
  </si>
  <si>
    <r>
      <rPr>
        <b val="true"/>
        <sz val="12"/>
        <color rgb="FF000000"/>
        <rFont val="Noto Sans Devanagari"/>
        <family val="2"/>
      </rPr>
      <t xml:space="preserve"> جدول  </t>
    </r>
    <r>
      <rPr>
        <b val="true"/>
        <sz val="12"/>
        <color rgb="FF000000"/>
        <rFont val="Calibri"/>
        <family val="2"/>
      </rPr>
      <t xml:space="preserve">(13-</t>
    </r>
    <r>
      <rPr>
        <b val="true"/>
        <sz val="12"/>
        <color rgb="FF000000"/>
        <rFont val="Noto Sans Devanagari"/>
        <family val="2"/>
      </rPr>
      <t xml:space="preserve">جـ</t>
    </r>
    <r>
      <rPr>
        <b val="true"/>
        <sz val="12"/>
        <color rgb="FF000000"/>
        <rFont val="Calibri"/>
        <family val="2"/>
      </rPr>
      <t xml:space="preserve">) </t>
    </r>
  </si>
  <si>
    <t xml:space="preserve">مصاريف اخرى</t>
  </si>
  <si>
    <t xml:space="preserve">تعويضات وغرامات مدفوعة</t>
  </si>
  <si>
    <t xml:space="preserve">ضرائب ورسوم</t>
  </si>
  <si>
    <t xml:space="preserve">عوارض عمل</t>
  </si>
  <si>
    <t xml:space="preserve">مجموع قيمة المصاريف الكلي</t>
  </si>
  <si>
    <t xml:space="preserve">السلف المستلمة</t>
  </si>
  <si>
    <t xml:space="preserve">القروض المستلمة</t>
  </si>
  <si>
    <t xml:space="preserve">خدمية</t>
  </si>
  <si>
    <t xml:space="preserve">سلعية</t>
  </si>
  <si>
    <t xml:space="preserve">تعويضات</t>
  </si>
  <si>
    <t xml:space="preserve">ضرائب</t>
  </si>
  <si>
    <t xml:space="preserve">عوارض</t>
  </si>
  <si>
    <t xml:space="preserve">مجموع المصاريف</t>
  </si>
  <si>
    <t xml:space="preserve">طابوق</t>
  </si>
  <si>
    <t xml:space="preserve">رمل</t>
  </si>
  <si>
    <t xml:space="preserve">حجر</t>
  </si>
  <si>
    <t xml:space="preserve">حصو</t>
  </si>
  <si>
    <t xml:space="preserve">جص</t>
  </si>
  <si>
    <t xml:space="preserve">سمنت</t>
  </si>
  <si>
    <t xml:space="preserve">كاشي</t>
  </si>
  <si>
    <t xml:space="preserve">شبايبك</t>
  </si>
  <si>
    <t xml:space="preserve">حديد</t>
  </si>
  <si>
    <t xml:space="preserve">ابواب</t>
  </si>
  <si>
    <t xml:space="preserve">كهربائية</t>
  </si>
  <si>
    <t xml:space="preserve">صحية</t>
  </si>
  <si>
    <t xml:space="preserve">اصباغ</t>
  </si>
  <si>
    <t xml:space="preserve">مجموع المواد</t>
  </si>
  <si>
    <t xml:space="preserve">بلوك</t>
  </si>
  <si>
    <t xml:space="preserve">مجموع المواد الكل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0"/>
    <numFmt numFmtId="167" formatCode="0"/>
    <numFmt numFmtId="168" formatCode="0;[RED]0"/>
    <numFmt numFmtId="169" formatCode="_-* #,##0.00_-;_-* #,##0.00\-;_-* \-??_-;_-@_-"/>
    <numFmt numFmtId="170" formatCode="#,##0.0"/>
    <numFmt numFmtId="171" formatCode="#,##0.00"/>
  </numFmts>
  <fonts count="35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sz val="12"/>
      <color rgb="FF000000"/>
      <name val="Calibri"/>
      <family val="2"/>
      <charset val="178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  <charset val="178"/>
    </font>
    <font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14"/>
      <color rgb="FFFFFFFF"/>
      <name val="Calibri"/>
      <family val="2"/>
    </font>
    <font>
      <sz val="11"/>
      <color rgb="FF000000"/>
      <name val="Noto Sans Devanagari"/>
      <family val="2"/>
    </font>
    <font>
      <b val="true"/>
      <sz val="10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1" fillId="3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3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_Sheet1" xfId="24"/>
    <cellStyle name="Normal_Sheet5" xfId="25"/>
    <cellStyle name="Normal_انشاء وزارة" xfId="26"/>
    <cellStyle name="Normal_بناء" xfId="27"/>
    <cellStyle name="Normal_جدول 14" xfId="28"/>
    <cellStyle name="Normal_جدول 16" xfId="29"/>
    <cellStyle name="Normal_جدول رقم 11" xfId="30"/>
    <cellStyle name="Normal_جدول رقم 16" xfId="31"/>
    <cellStyle name="Normal_جدول رقم 8" xfId="32"/>
    <cellStyle name="Normal_جدول رقم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0" width="7.56"/>
    <col collapsed="false" customWidth="true" hidden="false" outlineLevel="0" max="4" min="4" style="0" width="12.14"/>
    <col collapsed="false" customWidth="true" hidden="false" outlineLevel="0" max="5" min="5" style="0" width="7.14"/>
    <col collapsed="false" customWidth="true" hidden="false" outlineLevel="0" max="6" min="6" style="0" width="11.99"/>
    <col collapsed="false" customWidth="true" hidden="false" outlineLevel="0" max="7" min="7" style="0" width="7.14"/>
    <col collapsed="false" customWidth="true" hidden="false" outlineLevel="0" max="8" min="8" style="0" width="12.7"/>
    <col collapsed="false" customWidth="true" hidden="false" outlineLevel="0" max="9" min="9" style="0" width="7.14"/>
    <col collapsed="false" customWidth="true" hidden="false" outlineLevel="0" max="10" min="10" style="0" width="15.7"/>
    <col collapsed="false" customWidth="true" hidden="false" outlineLevel="0" max="13" min="13" style="0" width="8.85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N1" s="2"/>
      <c r="O1" s="3"/>
    </row>
    <row r="2" customFormat="false" ht="12" hidden="false" customHeight="true" outlineLevel="0" collapsed="false">
      <c r="B2" s="4" t="s">
        <v>1</v>
      </c>
      <c r="C2" s="1"/>
      <c r="D2" s="1"/>
      <c r="E2" s="1"/>
      <c r="F2" s="1"/>
      <c r="G2" s="1"/>
      <c r="H2" s="1"/>
      <c r="I2" s="1" t="s">
        <v>2</v>
      </c>
      <c r="J2" s="1"/>
    </row>
    <row r="3" customFormat="false" ht="12.75" hidden="false" customHeight="true" outlineLevel="0" collapsed="false">
      <c r="B3" s="5"/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P3" s="7"/>
    </row>
    <row r="4" customFormat="false" ht="18" hidden="false" customHeight="true" outlineLevel="0" collapsed="false">
      <c r="B4" s="8" t="s">
        <v>7</v>
      </c>
      <c r="C4" s="9" t="s">
        <v>8</v>
      </c>
      <c r="D4" s="9" t="s">
        <v>9</v>
      </c>
      <c r="E4" s="9" t="s">
        <v>8</v>
      </c>
      <c r="F4" s="9" t="s">
        <v>9</v>
      </c>
      <c r="G4" s="9" t="s">
        <v>8</v>
      </c>
      <c r="H4" s="9" t="s">
        <v>9</v>
      </c>
      <c r="I4" s="9" t="s">
        <v>8</v>
      </c>
      <c r="J4" s="9" t="s">
        <v>9</v>
      </c>
    </row>
    <row r="5" s="10" customFormat="true" ht="15" hidden="false" customHeight="true" outlineLevel="0" collapsed="false">
      <c r="B5" s="11" t="s">
        <v>10</v>
      </c>
      <c r="C5" s="12" t="n">
        <v>2</v>
      </c>
      <c r="D5" s="12" t="n">
        <v>812304</v>
      </c>
      <c r="E5" s="12" t="n">
        <v>0</v>
      </c>
      <c r="F5" s="12" t="n">
        <v>0</v>
      </c>
      <c r="G5" s="12" t="n">
        <v>6</v>
      </c>
      <c r="H5" s="12" t="n">
        <v>11912768</v>
      </c>
      <c r="I5" s="12" t="n">
        <f aca="false">C5+E5+G5</f>
        <v>8</v>
      </c>
      <c r="J5" s="12" t="n">
        <f aca="false">D5+F5+H5</f>
        <v>12725072</v>
      </c>
      <c r="K5" s="13"/>
    </row>
    <row r="6" s="10" customFormat="true" ht="12.75" hidden="false" customHeight="true" outlineLevel="0" collapsed="false">
      <c r="B6" s="14" t="s">
        <v>11</v>
      </c>
      <c r="C6" s="15" t="n">
        <v>2</v>
      </c>
      <c r="D6" s="15" t="n">
        <v>985797</v>
      </c>
      <c r="E6" s="15" t="n">
        <v>0</v>
      </c>
      <c r="F6" s="15" t="n">
        <v>0</v>
      </c>
      <c r="G6" s="15" t="n">
        <v>2</v>
      </c>
      <c r="H6" s="15" t="n">
        <v>744308</v>
      </c>
      <c r="I6" s="15" t="n">
        <f aca="false">C6+E6+G6</f>
        <v>4</v>
      </c>
      <c r="J6" s="15" t="n">
        <f aca="false">D6+F6+H6</f>
        <v>1730105</v>
      </c>
    </row>
    <row r="7" s="10" customFormat="true" ht="15" hidden="false" customHeight="true" outlineLevel="0" collapsed="false">
      <c r="B7" s="11" t="s">
        <v>12</v>
      </c>
      <c r="C7" s="12" t="n">
        <v>0</v>
      </c>
      <c r="D7" s="12" t="n">
        <v>0</v>
      </c>
      <c r="E7" s="12" t="n">
        <v>6</v>
      </c>
      <c r="F7" s="12" t="n">
        <v>41059954</v>
      </c>
      <c r="G7" s="12" t="n">
        <v>4</v>
      </c>
      <c r="H7" s="12" t="n">
        <v>10254055</v>
      </c>
      <c r="I7" s="12" t="n">
        <f aca="false">C7+E7+G7</f>
        <v>10</v>
      </c>
      <c r="J7" s="12" t="n">
        <f aca="false">D7+F7+H7</f>
        <v>51314009</v>
      </c>
    </row>
    <row r="8" s="10" customFormat="true" ht="21.75" hidden="false" customHeight="true" outlineLevel="0" collapsed="false">
      <c r="B8" s="14" t="s">
        <v>13</v>
      </c>
      <c r="C8" s="15" t="n">
        <v>0</v>
      </c>
      <c r="D8" s="15" t="n">
        <v>0</v>
      </c>
      <c r="E8" s="15" t="n">
        <v>1</v>
      </c>
      <c r="F8" s="15" t="n">
        <v>7491005</v>
      </c>
      <c r="G8" s="15" t="n">
        <v>0</v>
      </c>
      <c r="H8" s="15" t="n">
        <v>0</v>
      </c>
      <c r="I8" s="15" t="n">
        <f aca="false">C8+E8+G8</f>
        <v>1</v>
      </c>
      <c r="J8" s="15" t="n">
        <f aca="false">D8+F8+H8</f>
        <v>7491005</v>
      </c>
    </row>
    <row r="9" s="10" customFormat="true" ht="22.5" hidden="false" customHeight="true" outlineLevel="0" collapsed="false">
      <c r="B9" s="11" t="s">
        <v>14</v>
      </c>
      <c r="C9" s="12" t="n">
        <v>1</v>
      </c>
      <c r="D9" s="12" t="n">
        <v>57280</v>
      </c>
      <c r="E9" s="12" t="n">
        <v>41</v>
      </c>
      <c r="F9" s="12" t="n">
        <v>42075045</v>
      </c>
      <c r="G9" s="12" t="n">
        <v>20</v>
      </c>
      <c r="H9" s="12" t="n">
        <v>8654563</v>
      </c>
      <c r="I9" s="12" t="n">
        <f aca="false">C9+E9+G9</f>
        <v>62</v>
      </c>
      <c r="J9" s="12" t="n">
        <f aca="false">D9+F9+H9</f>
        <v>50786888</v>
      </c>
    </row>
    <row r="10" s="10" customFormat="true" ht="20.25" hidden="false" customHeight="true" outlineLevel="0" collapsed="false">
      <c r="B10" s="14" t="s">
        <v>15</v>
      </c>
      <c r="C10" s="15" t="n">
        <v>5</v>
      </c>
      <c r="D10" s="15" t="n">
        <v>1746190</v>
      </c>
      <c r="E10" s="15" t="n">
        <v>48</v>
      </c>
      <c r="F10" s="15" t="n">
        <v>78364163</v>
      </c>
      <c r="G10" s="15" t="n">
        <v>7</v>
      </c>
      <c r="H10" s="15" t="n">
        <v>2487593</v>
      </c>
      <c r="I10" s="15" t="n">
        <f aca="false">C10+E10+G10</f>
        <v>60</v>
      </c>
      <c r="J10" s="15" t="n">
        <f aca="false">D10+F10+H10</f>
        <v>82597946</v>
      </c>
    </row>
    <row r="11" s="10" customFormat="true" ht="18" hidden="false" customHeight="true" outlineLevel="0" collapsed="false">
      <c r="B11" s="11" t="s">
        <v>16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1</v>
      </c>
      <c r="H11" s="12" t="n">
        <v>309774</v>
      </c>
      <c r="I11" s="12" t="n">
        <f aca="false">C11+E11+G11</f>
        <v>1</v>
      </c>
      <c r="J11" s="12" t="n">
        <f aca="false">D11+F11+H11</f>
        <v>309774</v>
      </c>
    </row>
    <row r="12" s="10" customFormat="true" ht="18" hidden="false" customHeight="true" outlineLevel="0" collapsed="false">
      <c r="B12" s="14" t="s">
        <v>17</v>
      </c>
      <c r="C12" s="15" t="n">
        <v>2</v>
      </c>
      <c r="D12" s="15" t="n">
        <v>1129146</v>
      </c>
      <c r="E12" s="15" t="n">
        <v>1</v>
      </c>
      <c r="F12" s="15" t="n">
        <v>100239</v>
      </c>
      <c r="G12" s="15" t="n">
        <v>2</v>
      </c>
      <c r="H12" s="15" t="n">
        <v>917182</v>
      </c>
      <c r="I12" s="15" t="n">
        <f aca="false">C12+E12+G12</f>
        <v>5</v>
      </c>
      <c r="J12" s="15" t="n">
        <f aca="false">D12+F12+H12</f>
        <v>2146567</v>
      </c>
    </row>
    <row r="13" s="10" customFormat="true" ht="18" hidden="false" customHeight="true" outlineLevel="0" collapsed="false">
      <c r="B13" s="11" t="s">
        <v>18</v>
      </c>
      <c r="C13" s="12" t="n">
        <v>0</v>
      </c>
      <c r="D13" s="12" t="n">
        <v>0</v>
      </c>
      <c r="E13" s="12" t="n">
        <v>1</v>
      </c>
      <c r="F13" s="12" t="n">
        <v>680041</v>
      </c>
      <c r="G13" s="12" t="n">
        <v>0</v>
      </c>
      <c r="H13" s="12" t="n">
        <v>0</v>
      </c>
      <c r="I13" s="12" t="n">
        <f aca="false">C13+E13+G13</f>
        <v>1</v>
      </c>
      <c r="J13" s="12" t="n">
        <f aca="false">D13+F13+H13</f>
        <v>680041</v>
      </c>
      <c r="N13" s="10" t="s">
        <v>19</v>
      </c>
    </row>
    <row r="14" s="10" customFormat="true" ht="18" hidden="false" customHeight="true" outlineLevel="0" collapsed="false">
      <c r="B14" s="14" t="s">
        <v>20</v>
      </c>
      <c r="C14" s="15" t="n">
        <v>23</v>
      </c>
      <c r="D14" s="15" t="n">
        <v>10572628</v>
      </c>
      <c r="E14" s="15" t="n">
        <v>0</v>
      </c>
      <c r="F14" s="15" t="n">
        <v>0</v>
      </c>
      <c r="G14" s="15" t="n">
        <v>8</v>
      </c>
      <c r="H14" s="15" t="n">
        <v>2384678</v>
      </c>
      <c r="I14" s="15" t="n">
        <f aca="false">C14+E14+G14</f>
        <v>31</v>
      </c>
      <c r="J14" s="15" t="n">
        <f aca="false">D14+F14+H14</f>
        <v>12957306</v>
      </c>
    </row>
    <row r="15" s="10" customFormat="true" ht="18" hidden="false" customHeight="true" outlineLevel="0" collapsed="false">
      <c r="B15" s="11" t="s">
        <v>21</v>
      </c>
      <c r="C15" s="12" t="n">
        <v>1</v>
      </c>
      <c r="D15" s="12" t="n">
        <v>6113475</v>
      </c>
      <c r="E15" s="12" t="n">
        <v>0</v>
      </c>
      <c r="F15" s="12" t="n">
        <v>0</v>
      </c>
      <c r="G15" s="12" t="n">
        <v>4</v>
      </c>
      <c r="H15" s="12" t="n">
        <v>2193430</v>
      </c>
      <c r="I15" s="12" t="n">
        <f aca="false">C15+E15+G15</f>
        <v>5</v>
      </c>
      <c r="J15" s="12" t="n">
        <f aca="false">D15+F15+H15</f>
        <v>8306905</v>
      </c>
    </row>
    <row r="16" s="10" customFormat="true" ht="18" hidden="false" customHeight="true" outlineLevel="0" collapsed="false">
      <c r="B16" s="14" t="s">
        <v>22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2</v>
      </c>
      <c r="H16" s="15" t="n">
        <v>3198649</v>
      </c>
      <c r="I16" s="15" t="n">
        <f aca="false">C16+E16+G16</f>
        <v>2</v>
      </c>
      <c r="J16" s="15" t="n">
        <f aca="false">D16+F16+H16</f>
        <v>3198649</v>
      </c>
    </row>
    <row r="17" s="10" customFormat="true" ht="15" hidden="false" customHeight="true" outlineLevel="0" collapsed="false">
      <c r="B17" s="11" t="s">
        <v>23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3</v>
      </c>
      <c r="H17" s="12" t="n">
        <v>3663439</v>
      </c>
      <c r="I17" s="12" t="n">
        <f aca="false">C17+E17+G17</f>
        <v>4</v>
      </c>
      <c r="J17" s="12" t="n">
        <f aca="false">D17+F17+H17</f>
        <v>3663439</v>
      </c>
    </row>
    <row r="18" s="10" customFormat="true" ht="16.5" hidden="false" customHeight="true" outlineLevel="0" collapsed="false">
      <c r="B18" s="14" t="s">
        <v>24</v>
      </c>
      <c r="C18" s="15" t="n">
        <v>2</v>
      </c>
      <c r="D18" s="15" t="n">
        <v>1574107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f aca="false">C18+E18+G18</f>
        <v>2</v>
      </c>
      <c r="J18" s="15" t="n">
        <f aca="false">D18+F18+H18</f>
        <v>15741074</v>
      </c>
    </row>
    <row r="19" s="10" customFormat="true" ht="15.75" hidden="false" customHeight="true" outlineLevel="0" collapsed="false">
      <c r="B19" s="11" t="s">
        <v>25</v>
      </c>
      <c r="C19" s="16" t="n">
        <v>6</v>
      </c>
      <c r="D19" s="16" t="n">
        <v>2146775</v>
      </c>
      <c r="E19" s="16" t="n">
        <v>0</v>
      </c>
      <c r="F19" s="16" t="n">
        <v>0</v>
      </c>
      <c r="G19" s="16" t="n">
        <v>2</v>
      </c>
      <c r="H19" s="16" t="n">
        <v>452307</v>
      </c>
      <c r="I19" s="12" t="n">
        <f aca="false">C19+E19+G19</f>
        <v>8</v>
      </c>
      <c r="J19" s="12" t="n">
        <f aca="false">D19+F19+H19</f>
        <v>2599082</v>
      </c>
    </row>
    <row r="20" s="10" customFormat="true" ht="15.75" hidden="false" customHeight="true" outlineLevel="0" collapsed="false">
      <c r="B20" s="14" t="s">
        <v>26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1</v>
      </c>
      <c r="H20" s="17" t="n">
        <v>10497242</v>
      </c>
      <c r="I20" s="15" t="n">
        <f aca="false">C20+E20+G20</f>
        <v>1</v>
      </c>
      <c r="J20" s="15" t="n">
        <f aca="false">D20+F20+H20</f>
        <v>10497242</v>
      </c>
    </row>
    <row r="21" s="10" customFormat="true" ht="21" hidden="false" customHeight="true" outlineLevel="0" collapsed="false">
      <c r="B21" s="11" t="s">
        <v>2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2</v>
      </c>
      <c r="H21" s="12" t="n">
        <v>47895</v>
      </c>
      <c r="I21" s="12" t="n">
        <f aca="false">C21+E21+G21</f>
        <v>2</v>
      </c>
      <c r="J21" s="12" t="n">
        <f aca="false">D21+F21+H21</f>
        <v>47895</v>
      </c>
    </row>
    <row r="22" s="10" customFormat="true" ht="18" hidden="false" customHeight="true" outlineLevel="0" collapsed="false">
      <c r="B22" s="14" t="s">
        <v>28</v>
      </c>
      <c r="C22" s="17" t="n">
        <v>3</v>
      </c>
      <c r="D22" s="17" t="n">
        <v>62523853</v>
      </c>
      <c r="E22" s="17" t="n">
        <v>2</v>
      </c>
      <c r="F22" s="17" t="n">
        <v>314705</v>
      </c>
      <c r="G22" s="17" t="n">
        <v>7</v>
      </c>
      <c r="H22" s="17" t="n">
        <v>8761313</v>
      </c>
      <c r="I22" s="15" t="n">
        <f aca="false">C22+E22+G22</f>
        <v>12</v>
      </c>
      <c r="J22" s="15" t="n">
        <f aca="false">D22+F22+H22</f>
        <v>71599871</v>
      </c>
    </row>
    <row r="23" s="10" customFormat="true" ht="13.5" hidden="false" customHeight="true" outlineLevel="0" collapsed="false">
      <c r="B23" s="11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1</v>
      </c>
      <c r="H23" s="12" t="n">
        <v>6861000</v>
      </c>
      <c r="I23" s="12" t="n">
        <f aca="false">C23+E23+G23</f>
        <v>1</v>
      </c>
      <c r="J23" s="12" t="n">
        <f aca="false">D23+F23+H23</f>
        <v>6861000</v>
      </c>
    </row>
    <row r="24" s="10" customFormat="true" ht="16.5" hidden="false" customHeight="true" outlineLevel="0" collapsed="false">
      <c r="B24" s="14" t="s">
        <v>30</v>
      </c>
      <c r="C24" s="17" t="n">
        <v>4</v>
      </c>
      <c r="D24" s="17" t="n">
        <v>9241022</v>
      </c>
      <c r="E24" s="17" t="n">
        <v>8</v>
      </c>
      <c r="F24" s="17" t="n">
        <v>35176673</v>
      </c>
      <c r="G24" s="17" t="n">
        <v>14</v>
      </c>
      <c r="H24" s="17" t="n">
        <v>28175828</v>
      </c>
      <c r="I24" s="15" t="n">
        <f aca="false">C24+E24+G24</f>
        <v>26</v>
      </c>
      <c r="J24" s="15" t="n">
        <f aca="false">D24+F24+H24</f>
        <v>72593523</v>
      </c>
    </row>
    <row r="25" s="10" customFormat="true" ht="15.75" hidden="false" customHeight="true" outlineLevel="0" collapsed="false">
      <c r="B25" s="11" t="s">
        <v>31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1</v>
      </c>
      <c r="H25" s="12" t="n">
        <v>205361</v>
      </c>
      <c r="I25" s="12" t="n">
        <f aca="false">C25+E25+G25</f>
        <v>1</v>
      </c>
      <c r="J25" s="12" t="n">
        <f aca="false">D25+F25+H25</f>
        <v>205361</v>
      </c>
    </row>
    <row r="26" s="10" customFormat="true" ht="22.5" hidden="false" customHeight="true" outlineLevel="0" collapsed="false">
      <c r="B26" s="14" t="s">
        <v>32</v>
      </c>
      <c r="C26" s="17" t="n">
        <v>0</v>
      </c>
      <c r="D26" s="17" t="n">
        <v>0</v>
      </c>
      <c r="E26" s="17" t="n">
        <v>1</v>
      </c>
      <c r="F26" s="17" t="n">
        <v>741410</v>
      </c>
      <c r="G26" s="17" t="n">
        <v>0</v>
      </c>
      <c r="H26" s="17" t="n">
        <v>0</v>
      </c>
      <c r="I26" s="15" t="n">
        <f aca="false">C26+E26+G26</f>
        <v>1</v>
      </c>
      <c r="J26" s="15" t="n">
        <f aca="false">D26+F26+H26</f>
        <v>741410</v>
      </c>
    </row>
    <row r="27" s="10" customFormat="true" ht="22.5" hidden="false" customHeight="true" outlineLevel="0" collapsed="false">
      <c r="B27" s="11" t="s">
        <v>33</v>
      </c>
      <c r="C27" s="16" t="n">
        <v>43</v>
      </c>
      <c r="D27" s="16" t="n">
        <v>44946648</v>
      </c>
      <c r="E27" s="16" t="n">
        <v>93</v>
      </c>
      <c r="F27" s="16" t="n">
        <v>180923652</v>
      </c>
      <c r="G27" s="16" t="n">
        <v>15</v>
      </c>
      <c r="H27" s="16" t="n">
        <v>9187171</v>
      </c>
      <c r="I27" s="12" t="n">
        <f aca="false">C27+E27+G27</f>
        <v>151</v>
      </c>
      <c r="J27" s="12" t="n">
        <f aca="false">D27+F27+H27</f>
        <v>235057471</v>
      </c>
    </row>
    <row r="28" s="10" customFormat="true" ht="18" hidden="false" customHeight="true" outlineLevel="0" collapsed="false">
      <c r="B28" s="18" t="s">
        <v>6</v>
      </c>
      <c r="C28" s="19" t="n">
        <f aca="false">SUM(C5:C27)</f>
        <v>95</v>
      </c>
      <c r="D28" s="19" t="n">
        <f aca="false">SUM(D5:D27)</f>
        <v>156016192</v>
      </c>
      <c r="E28" s="19" t="n">
        <f aca="false">SUM(E5:E27)</f>
        <v>202</v>
      </c>
      <c r="F28" s="19" t="n">
        <f aca="false">SUM(F5:F27)</f>
        <v>386926887</v>
      </c>
      <c r="G28" s="19" t="n">
        <f aca="false">SUM(G5:G27)</f>
        <v>102</v>
      </c>
      <c r="H28" s="19" t="n">
        <f aca="false">SUM(H5:H27)</f>
        <v>110908556</v>
      </c>
      <c r="I28" s="19" t="n">
        <f aca="false">SUM(I5:I27)</f>
        <v>399</v>
      </c>
      <c r="J28" s="19" t="n">
        <f aca="false">SUM(J5:J27)</f>
        <v>653851635</v>
      </c>
    </row>
    <row r="29" customFormat="false" ht="15.75" hidden="false" customHeight="false" outlineLevel="0" collapsed="false">
      <c r="B29" s="20"/>
      <c r="C29" s="20"/>
      <c r="D29" s="21"/>
      <c r="F29" s="21"/>
      <c r="H29" s="21"/>
      <c r="J29" s="21"/>
    </row>
    <row r="30" customFormat="false" ht="15" hidden="false" customHeight="false" outlineLevel="0" collapsed="false">
      <c r="B30" s="20"/>
      <c r="C30" s="20"/>
      <c r="D30" s="21"/>
      <c r="F30" s="21"/>
      <c r="H30" s="21"/>
      <c r="J30" s="21"/>
    </row>
    <row r="31" customFormat="false" ht="15" hidden="false" customHeight="false" outlineLevel="0" collapsed="false">
      <c r="B31" s="20"/>
      <c r="C31" s="20"/>
      <c r="D31" s="21"/>
      <c r="F31" s="21"/>
      <c r="H31" s="21"/>
      <c r="J31" s="21"/>
    </row>
    <row r="32" customFormat="false" ht="15" hidden="false" customHeight="false" outlineLevel="0" collapsed="false">
      <c r="B32" s="20"/>
      <c r="C32" s="20"/>
      <c r="D32" s="21"/>
      <c r="F32" s="21"/>
      <c r="H32" s="21"/>
      <c r="J32" s="21"/>
    </row>
    <row r="33" customFormat="false" ht="24.75" hidden="false" customHeight="true" outlineLevel="0" collapsed="false">
      <c r="B33" s="22" t="s">
        <v>34</v>
      </c>
      <c r="C33" s="22"/>
      <c r="D33" s="22"/>
      <c r="E33" s="22"/>
      <c r="F33" s="22"/>
      <c r="G33" s="22"/>
      <c r="H33" s="22"/>
      <c r="I33" s="22"/>
      <c r="J33" s="22"/>
    </row>
    <row r="34" customFormat="false" ht="24.75" hidden="false" customHeight="true" outlineLevel="0" collapsed="false">
      <c r="B34" s="4" t="s">
        <v>35</v>
      </c>
      <c r="C34" s="1"/>
      <c r="D34" s="1"/>
      <c r="E34" s="1"/>
      <c r="F34" s="1"/>
      <c r="G34" s="1"/>
      <c r="H34" s="23"/>
      <c r="I34" s="23"/>
      <c r="J34" s="23"/>
    </row>
    <row r="35" customFormat="false" ht="24" hidden="false" customHeight="true" outlineLevel="0" collapsed="false">
      <c r="B35" s="24"/>
      <c r="C35" s="6" t="s">
        <v>3</v>
      </c>
      <c r="D35" s="6"/>
      <c r="E35" s="6" t="s">
        <v>4</v>
      </c>
      <c r="F35" s="6"/>
      <c r="G35" s="6" t="s">
        <v>5</v>
      </c>
      <c r="H35" s="6"/>
      <c r="I35" s="6" t="s">
        <v>6</v>
      </c>
      <c r="J35" s="6"/>
    </row>
    <row r="36" customFormat="false" ht="36.75" hidden="false" customHeight="true" outlineLevel="0" collapsed="false">
      <c r="B36" s="8" t="s">
        <v>36</v>
      </c>
      <c r="C36" s="9" t="s">
        <v>8</v>
      </c>
      <c r="D36" s="9"/>
      <c r="E36" s="9" t="s">
        <v>8</v>
      </c>
      <c r="F36" s="9"/>
      <c r="G36" s="9" t="s">
        <v>8</v>
      </c>
      <c r="H36" s="9"/>
      <c r="I36" s="9" t="s">
        <v>8</v>
      </c>
      <c r="J36" s="9"/>
    </row>
    <row r="37" customFormat="false" ht="20.1" hidden="false" customHeight="true" outlineLevel="0" collapsed="false">
      <c r="B37" s="25" t="s">
        <v>37</v>
      </c>
      <c r="C37" s="26" t="n">
        <v>0</v>
      </c>
      <c r="D37" s="26"/>
      <c r="E37" s="26" t="n">
        <v>0</v>
      </c>
      <c r="F37" s="26"/>
      <c r="G37" s="26" t="n">
        <v>0</v>
      </c>
      <c r="H37" s="26"/>
      <c r="I37" s="26" t="n">
        <f aca="false">C37+E37+G37</f>
        <v>0</v>
      </c>
      <c r="J37" s="26"/>
    </row>
    <row r="38" customFormat="false" ht="20.1" hidden="false" customHeight="true" outlineLevel="0" collapsed="false">
      <c r="B38" s="27" t="s">
        <v>38</v>
      </c>
      <c r="C38" s="28" t="n">
        <v>7</v>
      </c>
      <c r="D38" s="28"/>
      <c r="E38" s="28" t="n">
        <v>16</v>
      </c>
      <c r="F38" s="28"/>
      <c r="G38" s="28" t="n">
        <v>4</v>
      </c>
      <c r="H38" s="28"/>
      <c r="I38" s="28" t="n">
        <v>27</v>
      </c>
      <c r="J38" s="28"/>
    </row>
    <row r="39" customFormat="false" ht="20.1" hidden="false" customHeight="true" outlineLevel="0" collapsed="false">
      <c r="B39" s="25" t="s">
        <v>39</v>
      </c>
      <c r="C39" s="29" t="n">
        <v>22</v>
      </c>
      <c r="D39" s="29"/>
      <c r="E39" s="29" t="n">
        <v>70</v>
      </c>
      <c r="F39" s="29"/>
      <c r="G39" s="29" t="n">
        <v>30</v>
      </c>
      <c r="H39" s="29"/>
      <c r="I39" s="29" t="n">
        <v>152</v>
      </c>
      <c r="J39" s="29"/>
    </row>
    <row r="40" customFormat="false" ht="20.1" hidden="false" customHeight="true" outlineLevel="0" collapsed="false">
      <c r="B40" s="27" t="s">
        <v>40</v>
      </c>
      <c r="C40" s="28" t="n">
        <v>0</v>
      </c>
      <c r="D40" s="28"/>
      <c r="E40" s="28" t="n">
        <v>0</v>
      </c>
      <c r="F40" s="28"/>
      <c r="G40" s="28" t="n">
        <v>0</v>
      </c>
      <c r="H40" s="28"/>
      <c r="I40" s="28" t="n">
        <f aca="false">C40+E40+G40</f>
        <v>0</v>
      </c>
      <c r="J40" s="28"/>
    </row>
    <row r="41" customFormat="false" ht="20.1" hidden="false" customHeight="true" outlineLevel="0" collapsed="false">
      <c r="B41" s="25" t="s">
        <v>41</v>
      </c>
      <c r="C41" s="29" t="n">
        <v>0</v>
      </c>
      <c r="D41" s="29"/>
      <c r="E41" s="29" t="n">
        <v>0</v>
      </c>
      <c r="F41" s="29"/>
      <c r="G41" s="29" t="n">
        <v>0</v>
      </c>
      <c r="H41" s="29"/>
      <c r="I41" s="29" t="n">
        <f aca="false">C41+E41+G41</f>
        <v>0</v>
      </c>
      <c r="J41" s="29"/>
    </row>
    <row r="42" customFormat="false" ht="20.1" hidden="false" customHeight="true" outlineLevel="0" collapsed="false">
      <c r="B42" s="27" t="s">
        <v>42</v>
      </c>
      <c r="C42" s="28" t="n">
        <v>10</v>
      </c>
      <c r="D42" s="28"/>
      <c r="E42" s="28" t="n">
        <v>70</v>
      </c>
      <c r="F42" s="28"/>
      <c r="G42" s="28" t="n">
        <v>8</v>
      </c>
      <c r="H42" s="28"/>
      <c r="I42" s="28" t="n">
        <f aca="false">C42+E42+G42</f>
        <v>88</v>
      </c>
      <c r="J42" s="28"/>
    </row>
    <row r="43" customFormat="false" ht="20.1" hidden="false" customHeight="true" outlineLevel="0" collapsed="false">
      <c r="B43" s="30" t="s">
        <v>43</v>
      </c>
      <c r="C43" s="29" t="n">
        <v>15</v>
      </c>
      <c r="D43" s="29"/>
      <c r="E43" s="29" t="n">
        <v>44</v>
      </c>
      <c r="F43" s="29"/>
      <c r="G43" s="29" t="n">
        <v>26</v>
      </c>
      <c r="H43" s="29"/>
      <c r="I43" s="29" t="n">
        <v>85</v>
      </c>
      <c r="J43" s="29"/>
    </row>
    <row r="44" customFormat="false" ht="20.1" hidden="false" customHeight="true" outlineLevel="0" collapsed="false">
      <c r="B44" s="27" t="s">
        <v>44</v>
      </c>
      <c r="C44" s="28" t="n">
        <v>85</v>
      </c>
      <c r="D44" s="28"/>
      <c r="E44" s="28" t="n">
        <v>36</v>
      </c>
      <c r="F44" s="28"/>
      <c r="G44" s="28" t="n">
        <v>18</v>
      </c>
      <c r="H44" s="28"/>
      <c r="I44" s="28" t="n">
        <v>139</v>
      </c>
      <c r="J44" s="28"/>
    </row>
    <row r="45" customFormat="false" ht="20.1" hidden="false" customHeight="true" outlineLevel="0" collapsed="false">
      <c r="B45" s="30" t="s">
        <v>45</v>
      </c>
      <c r="C45" s="29" t="n">
        <v>0</v>
      </c>
      <c r="D45" s="29"/>
      <c r="E45" s="29" t="n">
        <v>0</v>
      </c>
      <c r="F45" s="29"/>
      <c r="G45" s="29" t="n">
        <v>0</v>
      </c>
      <c r="H45" s="29"/>
      <c r="I45" s="29" t="n">
        <f aca="false">C45+E45+G45</f>
        <v>0</v>
      </c>
      <c r="J45" s="29"/>
    </row>
    <row r="46" customFormat="false" ht="20.1" hidden="false" customHeight="true" outlineLevel="0" collapsed="false">
      <c r="B46" s="27" t="s">
        <v>46</v>
      </c>
      <c r="C46" s="28" t="n">
        <v>25</v>
      </c>
      <c r="D46" s="28"/>
      <c r="E46" s="28" t="n">
        <v>44</v>
      </c>
      <c r="F46" s="28"/>
      <c r="G46" s="28" t="n">
        <v>21</v>
      </c>
      <c r="H46" s="28"/>
      <c r="I46" s="28" t="n">
        <v>90</v>
      </c>
      <c r="J46" s="28"/>
    </row>
    <row r="47" customFormat="false" ht="20.1" hidden="false" customHeight="true" outlineLevel="0" collapsed="false">
      <c r="B47" s="30" t="s">
        <v>47</v>
      </c>
      <c r="C47" s="29" t="n">
        <v>5</v>
      </c>
      <c r="D47" s="29"/>
      <c r="E47" s="29" t="n">
        <v>3</v>
      </c>
      <c r="F47" s="29"/>
      <c r="G47" s="29" t="n">
        <v>0</v>
      </c>
      <c r="H47" s="29"/>
      <c r="I47" s="29" t="n">
        <v>8</v>
      </c>
      <c r="J47" s="29"/>
    </row>
    <row r="48" customFormat="false" ht="20.1" hidden="false" customHeight="true" outlineLevel="0" collapsed="false">
      <c r="B48" s="31" t="s">
        <v>48</v>
      </c>
      <c r="C48" s="28" t="n">
        <v>21</v>
      </c>
      <c r="D48" s="28"/>
      <c r="E48" s="28" t="n">
        <v>25</v>
      </c>
      <c r="F48" s="28"/>
      <c r="G48" s="28" t="n">
        <v>10</v>
      </c>
      <c r="H48" s="28"/>
      <c r="I48" s="28" t="n">
        <v>56</v>
      </c>
      <c r="J48" s="28"/>
    </row>
    <row r="49" customFormat="false" ht="20.1" hidden="false" customHeight="true" outlineLevel="0" collapsed="false">
      <c r="B49" s="30" t="s">
        <v>49</v>
      </c>
      <c r="C49" s="32" t="n">
        <v>37</v>
      </c>
      <c r="D49" s="32"/>
      <c r="E49" s="32" t="n">
        <v>10</v>
      </c>
      <c r="F49" s="32"/>
      <c r="G49" s="32" t="n">
        <v>11</v>
      </c>
      <c r="H49" s="32"/>
      <c r="I49" s="32" t="n">
        <v>58</v>
      </c>
      <c r="J49" s="32"/>
    </row>
    <row r="50" customFormat="false" ht="20.1" hidden="false" customHeight="true" outlineLevel="0" collapsed="false">
      <c r="B50" s="33" t="s">
        <v>6</v>
      </c>
      <c r="C50" s="34" t="n">
        <f aca="false">SUM(C37:C49)</f>
        <v>227</v>
      </c>
      <c r="D50" s="34"/>
      <c r="E50" s="34" t="n">
        <f aca="false">SUM(E37:E49)</f>
        <v>318</v>
      </c>
      <c r="F50" s="34"/>
      <c r="G50" s="34" t="n">
        <f aca="false">SUM(G37:G49)</f>
        <v>128</v>
      </c>
      <c r="H50" s="34"/>
      <c r="I50" s="34" t="n">
        <f aca="false">SUM(I37:I49)</f>
        <v>703</v>
      </c>
      <c r="J50" s="34"/>
    </row>
    <row r="51" customFormat="false" ht="15.75" hidden="false" customHeight="false" outlineLevel="0" collapsed="false"/>
    <row r="52" customFormat="false" ht="15" hidden="false" customHeight="false" outlineLevel="0" collapsed="false">
      <c r="A52" s="35"/>
      <c r="B52" s="36" t="s">
        <v>50</v>
      </c>
      <c r="C52" s="36"/>
      <c r="D52" s="36"/>
      <c r="E52" s="36"/>
      <c r="F52" s="36"/>
      <c r="G52" s="36"/>
      <c r="H52" s="36"/>
      <c r="I52" s="36"/>
      <c r="J52" s="36"/>
    </row>
  </sheetData>
  <mergeCells count="61">
    <mergeCell ref="B1:J1"/>
    <mergeCell ref="G2:H2"/>
    <mergeCell ref="I2:J2"/>
    <mergeCell ref="B33:J33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B52:J5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7.85"/>
  </cols>
  <sheetData>
    <row r="4" customFormat="false" ht="20.25" hidden="false" customHeight="true" outlineLevel="0" collapsed="false">
      <c r="B4" s="121" t="s">
        <v>201</v>
      </c>
      <c r="C4" s="121"/>
      <c r="D4" s="121"/>
      <c r="E4" s="121"/>
      <c r="F4" s="121"/>
      <c r="G4" s="121"/>
      <c r="H4" s="121"/>
      <c r="I4" s="167"/>
      <c r="J4" s="167"/>
    </row>
    <row r="5" customFormat="false" ht="15.75" hidden="false" customHeight="true" outlineLevel="0" collapsed="false">
      <c r="B5" s="123" t="s">
        <v>210</v>
      </c>
      <c r="C5" s="123"/>
      <c r="D5" s="124" t="s">
        <v>211</v>
      </c>
      <c r="E5" s="124"/>
      <c r="F5" s="124"/>
      <c r="G5" s="124" t="s">
        <v>212</v>
      </c>
      <c r="H5" s="124"/>
    </row>
    <row r="6" customFormat="false" ht="15.75" hidden="false" customHeight="true" outlineLevel="0" collapsed="false">
      <c r="B6" s="168" t="s">
        <v>213</v>
      </c>
      <c r="C6" s="169" t="s">
        <v>214</v>
      </c>
      <c r="D6" s="169"/>
      <c r="E6" s="169" t="s">
        <v>215</v>
      </c>
      <c r="F6" s="169"/>
      <c r="G6" s="169" t="s">
        <v>216</v>
      </c>
      <c r="H6" s="169"/>
    </row>
    <row r="7" customFormat="false" ht="16.5" hidden="false" customHeight="false" outlineLevel="0" collapsed="false">
      <c r="B7" s="168"/>
      <c r="C7" s="170" t="s">
        <v>162</v>
      </c>
      <c r="D7" s="170" t="s">
        <v>193</v>
      </c>
      <c r="E7" s="170" t="s">
        <v>162</v>
      </c>
      <c r="F7" s="170" t="s">
        <v>193</v>
      </c>
      <c r="G7" s="170" t="s">
        <v>162</v>
      </c>
      <c r="H7" s="170" t="s">
        <v>193</v>
      </c>
    </row>
    <row r="8" customFormat="false" ht="21.95" hidden="false" customHeight="true" outlineLevel="0" collapsed="false">
      <c r="B8" s="132" t="s">
        <v>37</v>
      </c>
      <c r="C8" s="56" t="n">
        <v>34189</v>
      </c>
      <c r="D8" s="56" t="n">
        <v>591915</v>
      </c>
      <c r="E8" s="56" t="n">
        <v>1025</v>
      </c>
      <c r="F8" s="56" t="n">
        <v>23840</v>
      </c>
      <c r="G8" s="56" t="n">
        <f aca="false">C8+E8</f>
        <v>35214</v>
      </c>
      <c r="H8" s="56" t="n">
        <f aca="false">D8+F8</f>
        <v>615755</v>
      </c>
    </row>
    <row r="9" customFormat="false" ht="21.95" hidden="false" customHeight="true" outlineLevel="0" collapsed="false">
      <c r="B9" s="133" t="s">
        <v>38</v>
      </c>
      <c r="C9" s="134" t="n">
        <v>20980</v>
      </c>
      <c r="D9" s="134" t="n">
        <v>306476</v>
      </c>
      <c r="E9" s="134" t="n">
        <v>0</v>
      </c>
      <c r="F9" s="134" t="n">
        <v>0</v>
      </c>
      <c r="G9" s="134" t="n">
        <f aca="false">C9+E9</f>
        <v>20980</v>
      </c>
      <c r="H9" s="134" t="n">
        <f aca="false">D9+F9</f>
        <v>306476</v>
      </c>
    </row>
    <row r="10" customFormat="false" ht="21.95" hidden="false" customHeight="true" outlineLevel="0" collapsed="false">
      <c r="B10" s="132" t="s">
        <v>39</v>
      </c>
      <c r="C10" s="56" t="n">
        <v>5002</v>
      </c>
      <c r="D10" s="56" t="n">
        <v>143638</v>
      </c>
      <c r="E10" s="56" t="n">
        <v>530</v>
      </c>
      <c r="F10" s="56" t="n">
        <v>18200</v>
      </c>
      <c r="G10" s="56" t="n">
        <f aca="false">C10+E10</f>
        <v>5532</v>
      </c>
      <c r="H10" s="56" t="n">
        <f aca="false">D10+F10</f>
        <v>161838</v>
      </c>
    </row>
    <row r="11" customFormat="false" ht="21.95" hidden="false" customHeight="true" outlineLevel="0" collapsed="false">
      <c r="B11" s="133" t="s">
        <v>63</v>
      </c>
      <c r="C11" s="134" t="n">
        <v>92</v>
      </c>
      <c r="D11" s="134" t="n">
        <v>460</v>
      </c>
      <c r="E11" s="134" t="n">
        <v>10393</v>
      </c>
      <c r="F11" s="134" t="n">
        <v>253393</v>
      </c>
      <c r="G11" s="134" t="n">
        <f aca="false">C11+E11</f>
        <v>10485</v>
      </c>
      <c r="H11" s="134" t="n">
        <f aca="false">D11+F11</f>
        <v>253853</v>
      </c>
    </row>
    <row r="12" customFormat="false" ht="21.95" hidden="false" customHeight="true" outlineLevel="0" collapsed="false">
      <c r="B12" s="132" t="s">
        <v>41</v>
      </c>
      <c r="C12" s="56" t="n">
        <v>0</v>
      </c>
      <c r="D12" s="56" t="n">
        <v>0</v>
      </c>
      <c r="E12" s="56" t="n">
        <v>90841</v>
      </c>
      <c r="F12" s="56" t="n">
        <v>1973032</v>
      </c>
      <c r="G12" s="56" t="n">
        <f aca="false">C12+E12</f>
        <v>90841</v>
      </c>
      <c r="H12" s="56" t="n">
        <f aca="false">D12+F12</f>
        <v>1973032</v>
      </c>
    </row>
    <row r="13" customFormat="false" ht="21.95" hidden="false" customHeight="true" outlineLevel="0" collapsed="false">
      <c r="B13" s="133" t="s">
        <v>42</v>
      </c>
      <c r="C13" s="134" t="n">
        <v>1556</v>
      </c>
      <c r="D13" s="134" t="n">
        <v>9363</v>
      </c>
      <c r="E13" s="134" t="n">
        <v>10239</v>
      </c>
      <c r="F13" s="134" t="n">
        <v>184592</v>
      </c>
      <c r="G13" s="134" t="n">
        <f aca="false">C13+E13</f>
        <v>11795</v>
      </c>
      <c r="H13" s="134" t="n">
        <f aca="false">D13+F13</f>
        <v>193955</v>
      </c>
    </row>
    <row r="14" customFormat="false" ht="21.95" hidden="false" customHeight="true" outlineLevel="0" collapsed="false">
      <c r="B14" s="132" t="s">
        <v>43</v>
      </c>
      <c r="C14" s="56" t="n">
        <v>0</v>
      </c>
      <c r="D14" s="56" t="n">
        <v>0</v>
      </c>
      <c r="E14" s="56" t="n">
        <v>14942</v>
      </c>
      <c r="F14" s="56" t="n">
        <v>231738</v>
      </c>
      <c r="G14" s="56" t="n">
        <f aca="false">C14+E14</f>
        <v>14942</v>
      </c>
      <c r="H14" s="56" t="n">
        <f aca="false">D14+F14</f>
        <v>231738</v>
      </c>
    </row>
    <row r="15" customFormat="false" ht="21.95" hidden="false" customHeight="true" outlineLevel="0" collapsed="false">
      <c r="B15" s="135" t="s">
        <v>44</v>
      </c>
      <c r="C15" s="134" t="n">
        <v>24165</v>
      </c>
      <c r="D15" s="134" t="n">
        <v>383510</v>
      </c>
      <c r="E15" s="134" t="n">
        <v>12842</v>
      </c>
      <c r="F15" s="134" t="n">
        <v>232074</v>
      </c>
      <c r="G15" s="134" t="n">
        <f aca="false">C15+E15</f>
        <v>37007</v>
      </c>
      <c r="H15" s="134" t="n">
        <f aca="false">D15+F15</f>
        <v>615584</v>
      </c>
    </row>
    <row r="16" customFormat="false" ht="21.95" hidden="false" customHeight="true" outlineLevel="0" collapsed="false">
      <c r="B16" s="132" t="s">
        <v>45</v>
      </c>
      <c r="C16" s="56" t="n">
        <v>80</v>
      </c>
      <c r="D16" s="56" t="n">
        <v>160</v>
      </c>
      <c r="E16" s="56" t="n">
        <v>0</v>
      </c>
      <c r="F16" s="56" t="n">
        <v>0</v>
      </c>
      <c r="G16" s="56" t="n">
        <f aca="false">C16+E16</f>
        <v>80</v>
      </c>
      <c r="H16" s="56" t="n">
        <f aca="false">D16+F16</f>
        <v>160</v>
      </c>
    </row>
    <row r="17" customFormat="false" ht="21.95" hidden="false" customHeight="true" outlineLevel="0" collapsed="false">
      <c r="B17" s="133" t="s">
        <v>64</v>
      </c>
      <c r="C17" s="134" t="n">
        <v>16</v>
      </c>
      <c r="D17" s="134" t="n">
        <v>160</v>
      </c>
      <c r="E17" s="134" t="n">
        <v>11998</v>
      </c>
      <c r="F17" s="134" t="n">
        <v>243386</v>
      </c>
      <c r="G17" s="134" t="n">
        <f aca="false">C17+E17</f>
        <v>12014</v>
      </c>
      <c r="H17" s="134" t="n">
        <f aca="false">D17+F17</f>
        <v>243546</v>
      </c>
    </row>
    <row r="18" customFormat="false" ht="21.95" hidden="false" customHeight="true" outlineLevel="0" collapsed="false">
      <c r="B18" s="132" t="s">
        <v>65</v>
      </c>
      <c r="C18" s="56" t="n">
        <v>500</v>
      </c>
      <c r="D18" s="56" t="n">
        <v>1500</v>
      </c>
      <c r="E18" s="56" t="n">
        <v>7259</v>
      </c>
      <c r="F18" s="56" t="n">
        <v>180098</v>
      </c>
      <c r="G18" s="56" t="n">
        <f aca="false">C18+E18</f>
        <v>7759</v>
      </c>
      <c r="H18" s="56" t="n">
        <f aca="false">D18+F18</f>
        <v>181598</v>
      </c>
    </row>
    <row r="19" customFormat="false" ht="21.95" hidden="false" customHeight="true" outlineLevel="0" collapsed="false">
      <c r="B19" s="133" t="s">
        <v>48</v>
      </c>
      <c r="C19" s="134" t="n">
        <v>0</v>
      </c>
      <c r="D19" s="134" t="n">
        <v>0</v>
      </c>
      <c r="E19" s="134" t="n">
        <v>9600</v>
      </c>
      <c r="F19" s="134" t="n">
        <v>59400</v>
      </c>
      <c r="G19" s="134" t="n">
        <f aca="false">C19+E19</f>
        <v>9600</v>
      </c>
      <c r="H19" s="134" t="n">
        <f aca="false">D19+F19</f>
        <v>59400</v>
      </c>
    </row>
    <row r="20" customFormat="false" ht="21.95" hidden="false" customHeight="true" outlineLevel="0" collapsed="false">
      <c r="B20" s="132" t="s">
        <v>66</v>
      </c>
      <c r="C20" s="56" t="n">
        <v>0</v>
      </c>
      <c r="D20" s="56" t="n">
        <v>0</v>
      </c>
      <c r="E20" s="56" t="n">
        <v>19191</v>
      </c>
      <c r="F20" s="56" t="n">
        <v>117846</v>
      </c>
      <c r="G20" s="56" t="n">
        <f aca="false">C20+E20</f>
        <v>19191</v>
      </c>
      <c r="H20" s="56" t="n">
        <f aca="false">D20+F20</f>
        <v>117846</v>
      </c>
    </row>
    <row r="21" customFormat="false" ht="21.95" hidden="false" customHeight="true" outlineLevel="0" collapsed="false">
      <c r="B21" s="171" t="s">
        <v>6</v>
      </c>
      <c r="C21" s="172" t="n">
        <f aca="false">SUM(C8:C20)</f>
        <v>86580</v>
      </c>
      <c r="D21" s="172" t="n">
        <f aca="false">SUM(D8:D20)</f>
        <v>1437182</v>
      </c>
      <c r="E21" s="172" t="n">
        <f aca="false">SUM(E8:E20)</f>
        <v>188860</v>
      </c>
      <c r="F21" s="172" t="n">
        <f aca="false">SUM(F8:F20)</f>
        <v>3517599</v>
      </c>
      <c r="G21" s="172" t="n">
        <f aca="false">SUM(G8:G20)</f>
        <v>275440</v>
      </c>
      <c r="H21" s="172" t="n">
        <f aca="false">SUM(H8:H20)</f>
        <v>4954781</v>
      </c>
    </row>
    <row r="22" customFormat="false" ht="12.75" hidden="false" customHeight="true" outlineLevel="0" collapsed="false">
      <c r="B22" s="173"/>
      <c r="C22" s="173"/>
      <c r="D22" s="173"/>
      <c r="E22" s="173"/>
      <c r="F22" s="173"/>
      <c r="G22" s="174"/>
      <c r="H22" s="174"/>
      <c r="I22" s="174"/>
      <c r="J22" s="174"/>
    </row>
    <row r="23" customFormat="false" ht="8.25" hidden="false" customHeight="true" outlineLevel="0" collapsed="false"/>
    <row r="24" customFormat="false" ht="15" hidden="false" customHeight="false" outlineLevel="0" collapsed="false">
      <c r="B24" s="7"/>
      <c r="C24" s="7"/>
      <c r="D24" s="7"/>
      <c r="E24" s="7"/>
      <c r="F24" s="7"/>
    </row>
  </sheetData>
  <mergeCells count="9">
    <mergeCell ref="B4:H4"/>
    <mergeCell ref="B5:C5"/>
    <mergeCell ref="D5:E5"/>
    <mergeCell ref="G5:H5"/>
    <mergeCell ref="B6:B7"/>
    <mergeCell ref="C6:D6"/>
    <mergeCell ref="E6:F6"/>
    <mergeCell ref="G6:H6"/>
    <mergeCell ref="B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64" activeCellId="0" sqref="N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0" min="10" style="0" width="15.56"/>
  </cols>
  <sheetData>
    <row r="2" customFormat="false" ht="22.5" hidden="false" customHeight="true" outlineLevel="0" collapsed="false"/>
    <row r="3" customFormat="false" ht="18" hidden="false" customHeight="true" outlineLevel="0" collapsed="false">
      <c r="B3" s="121" t="s">
        <v>201</v>
      </c>
      <c r="C3" s="121"/>
      <c r="D3" s="121"/>
      <c r="E3" s="121"/>
      <c r="F3" s="121"/>
      <c r="G3" s="121"/>
      <c r="H3" s="121"/>
      <c r="I3" s="121"/>
      <c r="J3" s="121"/>
    </row>
    <row r="4" customFormat="false" ht="27.75" hidden="false" customHeight="true" outlineLevel="0" collapsed="false">
      <c r="B4" s="123" t="s">
        <v>217</v>
      </c>
      <c r="C4" s="123"/>
      <c r="D4" s="175"/>
      <c r="E4" s="175"/>
      <c r="F4" s="123" t="s">
        <v>218</v>
      </c>
      <c r="G4" s="123"/>
      <c r="H4" s="175"/>
      <c r="I4" s="125" t="s">
        <v>212</v>
      </c>
      <c r="J4" s="125"/>
    </row>
    <row r="5" customFormat="false" ht="15.75" hidden="false" customHeight="true" outlineLevel="0" collapsed="false">
      <c r="B5" s="176" t="s">
        <v>186</v>
      </c>
      <c r="C5" s="169" t="s">
        <v>219</v>
      </c>
      <c r="D5" s="169"/>
      <c r="E5" s="169" t="s">
        <v>220</v>
      </c>
      <c r="F5" s="169"/>
      <c r="G5" s="169" t="s">
        <v>221</v>
      </c>
      <c r="H5" s="169"/>
      <c r="I5" s="177" t="s">
        <v>222</v>
      </c>
      <c r="J5" s="177"/>
    </row>
    <row r="6" customFormat="false" ht="16.5" hidden="false" customHeight="false" outlineLevel="0" collapsed="false">
      <c r="B6" s="176"/>
      <c r="C6" s="168" t="s">
        <v>162</v>
      </c>
      <c r="D6" s="168" t="s">
        <v>193</v>
      </c>
      <c r="E6" s="168" t="s">
        <v>162</v>
      </c>
      <c r="F6" s="168" t="s">
        <v>193</v>
      </c>
      <c r="G6" s="168" t="s">
        <v>162</v>
      </c>
      <c r="H6" s="170" t="s">
        <v>193</v>
      </c>
      <c r="I6" s="170" t="s">
        <v>223</v>
      </c>
      <c r="J6" s="170" t="s">
        <v>193</v>
      </c>
    </row>
    <row r="7" customFormat="false" ht="21.95" hidden="false" customHeight="true" outlineLevel="0" collapsed="false">
      <c r="B7" s="132" t="s">
        <v>37</v>
      </c>
      <c r="C7" s="56" t="n">
        <v>240</v>
      </c>
      <c r="D7" s="56" t="n">
        <v>9200</v>
      </c>
      <c r="E7" s="56" t="n">
        <v>90</v>
      </c>
      <c r="F7" s="56" t="n">
        <v>4500</v>
      </c>
      <c r="G7" s="56" t="n">
        <v>600</v>
      </c>
      <c r="H7" s="56" t="n">
        <v>9600</v>
      </c>
      <c r="I7" s="56" t="n">
        <f aca="false">C7+E7+G7</f>
        <v>930</v>
      </c>
      <c r="J7" s="56" t="n">
        <f aca="false">D7+F7+H7</f>
        <v>23300</v>
      </c>
    </row>
    <row r="8" customFormat="false" ht="21.95" hidden="false" customHeight="true" outlineLevel="0" collapsed="false">
      <c r="B8" s="133" t="s">
        <v>38</v>
      </c>
      <c r="C8" s="134" t="n">
        <v>0</v>
      </c>
      <c r="D8" s="134" t="n">
        <v>0</v>
      </c>
      <c r="E8" s="134" t="n">
        <v>508</v>
      </c>
      <c r="F8" s="134" t="n">
        <v>30480</v>
      </c>
      <c r="G8" s="134" t="n">
        <v>0</v>
      </c>
      <c r="H8" s="134" t="n">
        <v>0</v>
      </c>
      <c r="I8" s="134" t="n">
        <f aca="false">C8+E8+G8</f>
        <v>508</v>
      </c>
      <c r="J8" s="134" t="n">
        <f aca="false">D8+F8+H8</f>
        <v>30480</v>
      </c>
    </row>
    <row r="9" customFormat="false" ht="21.95" hidden="false" customHeight="true" outlineLevel="0" collapsed="false">
      <c r="B9" s="132" t="s">
        <v>39</v>
      </c>
      <c r="C9" s="56" t="n">
        <v>1500</v>
      </c>
      <c r="D9" s="56" t="n">
        <v>45000</v>
      </c>
      <c r="E9" s="56" t="n">
        <v>0</v>
      </c>
      <c r="F9" s="56" t="n">
        <v>0</v>
      </c>
      <c r="G9" s="56" t="n">
        <v>1693</v>
      </c>
      <c r="H9" s="56" t="n">
        <v>95430</v>
      </c>
      <c r="I9" s="56" t="n">
        <f aca="false">C9+E9+G9</f>
        <v>3193</v>
      </c>
      <c r="J9" s="56" t="n">
        <f aca="false">D9+F9+H9</f>
        <v>140430</v>
      </c>
    </row>
    <row r="10" customFormat="false" ht="21.95" hidden="false" customHeight="true" outlineLevel="0" collapsed="false">
      <c r="B10" s="133" t="s">
        <v>63</v>
      </c>
      <c r="C10" s="134" t="n">
        <v>0</v>
      </c>
      <c r="D10" s="134" t="n">
        <v>0</v>
      </c>
      <c r="E10" s="134" t="n">
        <v>77</v>
      </c>
      <c r="F10" s="134" t="n">
        <v>2215</v>
      </c>
      <c r="G10" s="134" t="n">
        <v>2848</v>
      </c>
      <c r="H10" s="134" t="n">
        <v>79744</v>
      </c>
      <c r="I10" s="134" t="n">
        <f aca="false">C10+E10+G10</f>
        <v>2925</v>
      </c>
      <c r="J10" s="134" t="n">
        <f aca="false">D10+F10+H10</f>
        <v>81959</v>
      </c>
    </row>
    <row r="11" customFormat="false" ht="21.95" hidden="false" customHeight="true" outlineLevel="0" collapsed="false">
      <c r="B11" s="132" t="s">
        <v>41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3990</v>
      </c>
      <c r="H11" s="56" t="n">
        <v>169360</v>
      </c>
      <c r="I11" s="56" t="n">
        <f aca="false">C11+E11+G11</f>
        <v>3990</v>
      </c>
      <c r="J11" s="56" t="n">
        <f aca="false">D11+F11+H11</f>
        <v>169360</v>
      </c>
    </row>
    <row r="12" customFormat="false" ht="21.95" hidden="false" customHeight="true" outlineLevel="0" collapsed="false">
      <c r="B12" s="133" t="s">
        <v>42</v>
      </c>
      <c r="C12" s="134" t="n">
        <v>55</v>
      </c>
      <c r="D12" s="134" t="n">
        <v>1650</v>
      </c>
      <c r="E12" s="134" t="n">
        <v>0</v>
      </c>
      <c r="F12" s="134" t="n">
        <v>0</v>
      </c>
      <c r="G12" s="134" t="n">
        <v>674</v>
      </c>
      <c r="H12" s="134" t="n">
        <v>16175</v>
      </c>
      <c r="I12" s="134" t="n">
        <f aca="false">C12+E12+G12</f>
        <v>729</v>
      </c>
      <c r="J12" s="134" t="n">
        <f aca="false">D12+F12+H12</f>
        <v>17825</v>
      </c>
    </row>
    <row r="13" customFormat="false" ht="21.95" hidden="false" customHeight="true" outlineLevel="0" collapsed="false">
      <c r="B13" s="132" t="s">
        <v>43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f aca="false">C13+E13+G13</f>
        <v>0</v>
      </c>
      <c r="J13" s="56" t="n">
        <f aca="false">D13+F13+H13</f>
        <v>0</v>
      </c>
    </row>
    <row r="14" customFormat="false" ht="21.95" hidden="false" customHeight="true" outlineLevel="0" collapsed="false">
      <c r="B14" s="133" t="s">
        <v>44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f aca="false">C14+E14+G14</f>
        <v>0</v>
      </c>
      <c r="J14" s="134" t="n">
        <f aca="false">D14+F14+H14</f>
        <v>0</v>
      </c>
    </row>
    <row r="15" customFormat="false" ht="21.95" hidden="false" customHeight="true" outlineLevel="0" collapsed="false">
      <c r="B15" s="132" t="s">
        <v>45</v>
      </c>
      <c r="C15" s="56" t="n">
        <v>0</v>
      </c>
      <c r="D15" s="56" t="n">
        <v>0</v>
      </c>
      <c r="E15" s="56" t="n">
        <v>220</v>
      </c>
      <c r="F15" s="56" t="n">
        <v>6380</v>
      </c>
      <c r="G15" s="56" t="n">
        <v>0</v>
      </c>
      <c r="H15" s="56" t="n">
        <v>0</v>
      </c>
      <c r="I15" s="56" t="n">
        <f aca="false">C15+E15+G15</f>
        <v>220</v>
      </c>
      <c r="J15" s="56" t="n">
        <f aca="false">D15+F15+H15</f>
        <v>6380</v>
      </c>
    </row>
    <row r="16" customFormat="false" ht="21.95" hidden="false" customHeight="true" outlineLevel="0" collapsed="false">
      <c r="B16" s="135" t="s">
        <v>64</v>
      </c>
      <c r="C16" s="134" t="n">
        <v>3870</v>
      </c>
      <c r="D16" s="134" t="n">
        <v>387000</v>
      </c>
      <c r="E16" s="134" t="n">
        <v>0</v>
      </c>
      <c r="F16" s="134" t="n">
        <v>0</v>
      </c>
      <c r="G16" s="134" t="n">
        <v>3000</v>
      </c>
      <c r="H16" s="134" t="n">
        <v>240000</v>
      </c>
      <c r="I16" s="134" t="n">
        <f aca="false">C16+E16+G16</f>
        <v>6870</v>
      </c>
      <c r="J16" s="134" t="n">
        <f aca="false">D16+F16+H16</f>
        <v>627000</v>
      </c>
    </row>
    <row r="17" customFormat="false" ht="21.95" hidden="false" customHeight="true" outlineLevel="0" collapsed="false">
      <c r="B17" s="132" t="s">
        <v>65</v>
      </c>
      <c r="C17" s="56" t="n">
        <v>34</v>
      </c>
      <c r="D17" s="56" t="n">
        <v>136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f aca="false">C17+E17+G17</f>
        <v>34</v>
      </c>
      <c r="J17" s="56" t="n">
        <f aca="false">D17+F17+H17</f>
        <v>1360</v>
      </c>
    </row>
    <row r="18" customFormat="false" ht="21.95" hidden="false" customHeight="true" outlineLevel="0" collapsed="false">
      <c r="B18" s="133" t="s">
        <v>48</v>
      </c>
      <c r="C18" s="134" t="n">
        <v>23700</v>
      </c>
      <c r="D18" s="134" t="n">
        <v>23700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f aca="false">C18+E18+G18</f>
        <v>23700</v>
      </c>
      <c r="J18" s="134" t="n">
        <f aca="false">D18+F18+H18</f>
        <v>237000</v>
      </c>
    </row>
    <row r="19" customFormat="false" ht="21.95" hidden="false" customHeight="true" outlineLevel="0" collapsed="false">
      <c r="B19" s="136" t="s">
        <v>66</v>
      </c>
      <c r="C19" s="56" t="n">
        <v>0</v>
      </c>
      <c r="D19" s="56" t="n">
        <v>0</v>
      </c>
      <c r="E19" s="56" t="n">
        <v>600</v>
      </c>
      <c r="F19" s="56" t="n">
        <v>12000</v>
      </c>
      <c r="G19" s="56" t="n">
        <v>4000</v>
      </c>
      <c r="H19" s="56" t="n">
        <v>100000</v>
      </c>
      <c r="I19" s="56" t="n">
        <f aca="false">C19+E19+G19</f>
        <v>4600</v>
      </c>
      <c r="J19" s="56" t="n">
        <f aca="false">D19+F19+H19</f>
        <v>112000</v>
      </c>
    </row>
    <row r="20" customFormat="false" ht="21.95" hidden="false" customHeight="true" outlineLevel="0" collapsed="false">
      <c r="B20" s="171" t="s">
        <v>6</v>
      </c>
      <c r="C20" s="172" t="n">
        <f aca="false">SUM(C7:C19)</f>
        <v>29399</v>
      </c>
      <c r="D20" s="172" t="n">
        <f aca="false">SUM(D7:D19)</f>
        <v>681210</v>
      </c>
      <c r="E20" s="172" t="n">
        <f aca="false">SUM(E7:E19)</f>
        <v>1495</v>
      </c>
      <c r="F20" s="172" t="n">
        <f aca="false">SUM(F7:F19)</f>
        <v>55575</v>
      </c>
      <c r="G20" s="172" t="n">
        <f aca="false">SUM(G7:G19)</f>
        <v>16805</v>
      </c>
      <c r="H20" s="172" t="n">
        <f aca="false">SUM(H7:H19)</f>
        <v>710309</v>
      </c>
      <c r="I20" s="172" t="n">
        <f aca="false">SUM(I7:I19)</f>
        <v>47699</v>
      </c>
      <c r="J20" s="172" t="n">
        <f aca="false">SUM(J7:J19)</f>
        <v>1447094</v>
      </c>
    </row>
    <row r="21" customFormat="false" ht="15.75" hidden="false" customHeight="true" outlineLevel="0" collapsed="false">
      <c r="B21" s="178"/>
      <c r="C21" s="178"/>
      <c r="D21" s="178"/>
      <c r="E21" s="178"/>
      <c r="F21" s="178"/>
      <c r="G21" s="178"/>
      <c r="H21" s="178"/>
      <c r="I21" s="97"/>
      <c r="J21" s="97"/>
    </row>
    <row r="23" customFormat="false" ht="41.25" hidden="false" customHeight="true" outlineLevel="0" collapsed="false"/>
    <row r="24" customFormat="false" ht="20.25" hidden="false" customHeight="true" outlineLevel="0" collapsed="false">
      <c r="B24" s="121" t="s">
        <v>201</v>
      </c>
      <c r="C24" s="121"/>
      <c r="D24" s="121"/>
      <c r="E24" s="121"/>
      <c r="F24" s="121"/>
      <c r="G24" s="121"/>
      <c r="H24" s="121"/>
      <c r="I24" s="121"/>
      <c r="J24" s="122"/>
    </row>
    <row r="25" customFormat="false" ht="22.5" hidden="false" customHeight="true" outlineLevel="0" collapsed="false">
      <c r="B25" s="123" t="s">
        <v>202</v>
      </c>
      <c r="C25" s="123"/>
      <c r="D25" s="124" t="s">
        <v>224</v>
      </c>
      <c r="E25" s="124"/>
      <c r="F25" s="124"/>
      <c r="G25" s="175"/>
      <c r="H25" s="125" t="s">
        <v>225</v>
      </c>
      <c r="I25" s="125"/>
      <c r="J25" s="179"/>
    </row>
    <row r="26" customFormat="false" ht="15.75" hidden="false" customHeight="true" outlineLevel="0" collapsed="false">
      <c r="B26" s="168" t="s">
        <v>36</v>
      </c>
      <c r="C26" s="169" t="s">
        <v>226</v>
      </c>
      <c r="D26" s="169"/>
      <c r="E26" s="169" t="s">
        <v>227</v>
      </c>
      <c r="F26" s="169"/>
      <c r="G26" s="169" t="s">
        <v>228</v>
      </c>
      <c r="H26" s="169" t="s">
        <v>229</v>
      </c>
      <c r="I26" s="169"/>
      <c r="J26" s="180"/>
    </row>
    <row r="27" customFormat="false" ht="16.5" hidden="false" customHeight="false" outlineLevel="0" collapsed="false">
      <c r="B27" s="168"/>
      <c r="C27" s="170" t="s">
        <v>162</v>
      </c>
      <c r="D27" s="170" t="s">
        <v>193</v>
      </c>
      <c r="E27" s="170" t="s">
        <v>162</v>
      </c>
      <c r="F27" s="170" t="s">
        <v>193</v>
      </c>
      <c r="G27" s="170" t="s">
        <v>193</v>
      </c>
      <c r="H27" s="170" t="s">
        <v>162</v>
      </c>
      <c r="I27" s="170" t="s">
        <v>193</v>
      </c>
      <c r="J27" s="180"/>
    </row>
    <row r="28" customFormat="false" ht="21.95" hidden="false" customHeight="true" outlineLevel="0" collapsed="false">
      <c r="B28" s="147" t="s">
        <v>37</v>
      </c>
      <c r="C28" s="56" t="n">
        <v>55166</v>
      </c>
      <c r="D28" s="56" t="n">
        <v>643731</v>
      </c>
      <c r="E28" s="56" t="n">
        <v>2000</v>
      </c>
      <c r="F28" s="56" t="n">
        <v>20000</v>
      </c>
      <c r="G28" s="56" t="n">
        <v>0</v>
      </c>
      <c r="H28" s="56" t="n">
        <f aca="false">C28+E28</f>
        <v>57166</v>
      </c>
      <c r="I28" s="56" t="n">
        <f aca="false">D28+F28+G28</f>
        <v>663731</v>
      </c>
    </row>
    <row r="29" customFormat="false" ht="21.95" hidden="false" customHeight="true" outlineLevel="0" collapsed="false">
      <c r="B29" s="148" t="s">
        <v>38</v>
      </c>
      <c r="C29" s="134" t="n">
        <v>19419</v>
      </c>
      <c r="D29" s="134" t="n">
        <v>196990</v>
      </c>
      <c r="E29" s="134" t="n">
        <v>0</v>
      </c>
      <c r="F29" s="134" t="n">
        <v>0</v>
      </c>
      <c r="G29" s="134" t="n">
        <v>0</v>
      </c>
      <c r="H29" s="134" t="n">
        <f aca="false">C29+E29</f>
        <v>19419</v>
      </c>
      <c r="I29" s="134" t="n">
        <f aca="false">D29+F29+G29</f>
        <v>196990</v>
      </c>
    </row>
    <row r="30" customFormat="false" ht="21.95" hidden="false" customHeight="true" outlineLevel="0" collapsed="false">
      <c r="B30" s="147" t="s">
        <v>39</v>
      </c>
      <c r="C30" s="56" t="n">
        <v>0</v>
      </c>
      <c r="D30" s="56" t="n">
        <v>0</v>
      </c>
      <c r="E30" s="56" t="n">
        <v>7090</v>
      </c>
      <c r="F30" s="56" t="n">
        <v>261502</v>
      </c>
      <c r="G30" s="56" t="n">
        <v>3550</v>
      </c>
      <c r="H30" s="56" t="n">
        <f aca="false">C30+E30</f>
        <v>7090</v>
      </c>
      <c r="I30" s="56" t="n">
        <f aca="false">D30+F30+G30</f>
        <v>265052</v>
      </c>
    </row>
    <row r="31" customFormat="false" ht="21.95" hidden="false" customHeight="true" outlineLevel="0" collapsed="false">
      <c r="B31" s="148" t="s">
        <v>63</v>
      </c>
      <c r="C31" s="134" t="n">
        <v>0</v>
      </c>
      <c r="D31" s="134" t="n">
        <v>0</v>
      </c>
      <c r="E31" s="134" t="n">
        <v>4461</v>
      </c>
      <c r="F31" s="134" t="n">
        <v>119805</v>
      </c>
      <c r="G31" s="134" t="n">
        <v>0</v>
      </c>
      <c r="H31" s="134" t="n">
        <f aca="false">C31+E31</f>
        <v>4461</v>
      </c>
      <c r="I31" s="134" t="n">
        <f aca="false">D31+F31+G31</f>
        <v>119805</v>
      </c>
    </row>
    <row r="32" customFormat="false" ht="21.95" hidden="false" customHeight="true" outlineLevel="0" collapsed="false">
      <c r="B32" s="147" t="s">
        <v>41</v>
      </c>
      <c r="C32" s="56" t="n">
        <v>3696</v>
      </c>
      <c r="D32" s="56" t="n">
        <v>72940</v>
      </c>
      <c r="E32" s="56" t="n">
        <v>98786</v>
      </c>
      <c r="F32" s="56" t="n">
        <v>1987788</v>
      </c>
      <c r="G32" s="56" t="n">
        <v>101050</v>
      </c>
      <c r="H32" s="56" t="n">
        <f aca="false">C32+E32</f>
        <v>102482</v>
      </c>
      <c r="I32" s="56" t="n">
        <f aca="false">D32+F32+G32</f>
        <v>2161778</v>
      </c>
    </row>
    <row r="33" customFormat="false" ht="21.95" hidden="false" customHeight="true" outlineLevel="0" collapsed="false">
      <c r="B33" s="148" t="s">
        <v>42</v>
      </c>
      <c r="C33" s="134" t="n">
        <v>13981</v>
      </c>
      <c r="D33" s="134" t="n">
        <v>318736</v>
      </c>
      <c r="E33" s="134" t="n">
        <v>5280</v>
      </c>
      <c r="F33" s="134" t="n">
        <v>184800</v>
      </c>
      <c r="G33" s="134" t="n">
        <v>1479946</v>
      </c>
      <c r="H33" s="134" t="n">
        <f aca="false">C33+E33</f>
        <v>19261</v>
      </c>
      <c r="I33" s="134" t="n">
        <f aca="false">D33+F33+G33</f>
        <v>1983482</v>
      </c>
    </row>
    <row r="34" customFormat="false" ht="21.95" hidden="false" customHeight="true" outlineLevel="0" collapsed="false">
      <c r="B34" s="147" t="s">
        <v>43</v>
      </c>
      <c r="C34" s="56" t="n">
        <v>0</v>
      </c>
      <c r="D34" s="56" t="n">
        <v>0</v>
      </c>
      <c r="E34" s="56" t="n">
        <v>13324</v>
      </c>
      <c r="F34" s="56" t="n">
        <v>331070</v>
      </c>
      <c r="G34" s="56" t="n">
        <v>371710</v>
      </c>
      <c r="H34" s="56" t="n">
        <f aca="false">C34+E34</f>
        <v>13324</v>
      </c>
      <c r="I34" s="56" t="n">
        <f aca="false">D34+F34+G34</f>
        <v>702780</v>
      </c>
    </row>
    <row r="35" customFormat="false" ht="21.95" hidden="false" customHeight="true" outlineLevel="0" collapsed="false">
      <c r="B35" s="148" t="s">
        <v>44</v>
      </c>
      <c r="C35" s="134" t="n">
        <v>0</v>
      </c>
      <c r="D35" s="134" t="n">
        <v>0</v>
      </c>
      <c r="E35" s="134" t="n">
        <v>45719</v>
      </c>
      <c r="F35" s="134" t="n">
        <v>821160</v>
      </c>
      <c r="G35" s="134" t="n">
        <v>7880</v>
      </c>
      <c r="H35" s="134" t="n">
        <f aca="false">C35+E35</f>
        <v>45719</v>
      </c>
      <c r="I35" s="134" t="n">
        <f aca="false">D35+F35+G35</f>
        <v>829040</v>
      </c>
    </row>
    <row r="36" customFormat="false" ht="21.95" hidden="false" customHeight="true" outlineLevel="0" collapsed="false">
      <c r="B36" s="181" t="s">
        <v>45</v>
      </c>
      <c r="C36" s="56" t="n">
        <v>120</v>
      </c>
      <c r="D36" s="56" t="n">
        <v>2800</v>
      </c>
      <c r="E36" s="56" t="n">
        <v>1240</v>
      </c>
      <c r="F36" s="56" t="n">
        <v>20000</v>
      </c>
      <c r="G36" s="56" t="n">
        <v>0</v>
      </c>
      <c r="H36" s="56" t="n">
        <f aca="false">C36+E36</f>
        <v>1360</v>
      </c>
      <c r="I36" s="56" t="n">
        <f aca="false">D36+F36+G36</f>
        <v>22800</v>
      </c>
    </row>
    <row r="37" customFormat="false" ht="21.95" hidden="false" customHeight="true" outlineLevel="0" collapsed="false">
      <c r="B37" s="148" t="s">
        <v>64</v>
      </c>
      <c r="C37" s="134" t="n">
        <v>750</v>
      </c>
      <c r="D37" s="134" t="n">
        <v>16500</v>
      </c>
      <c r="E37" s="134" t="n">
        <v>6977</v>
      </c>
      <c r="F37" s="134" t="n">
        <v>160566</v>
      </c>
      <c r="G37" s="134" t="n">
        <v>0</v>
      </c>
      <c r="H37" s="134" t="n">
        <f aca="false">C37+E37</f>
        <v>7727</v>
      </c>
      <c r="I37" s="134" t="n">
        <f aca="false">D37+F37+G37</f>
        <v>177066</v>
      </c>
    </row>
    <row r="38" customFormat="false" ht="21.95" hidden="false" customHeight="true" outlineLevel="0" collapsed="false">
      <c r="B38" s="147" t="s">
        <v>65</v>
      </c>
      <c r="C38" s="56" t="n">
        <v>1050</v>
      </c>
      <c r="D38" s="56" t="n">
        <v>26250</v>
      </c>
      <c r="E38" s="56" t="n">
        <v>12509</v>
      </c>
      <c r="F38" s="56" t="n">
        <v>311612</v>
      </c>
      <c r="G38" s="56" t="n">
        <v>0</v>
      </c>
      <c r="H38" s="56" t="n">
        <f aca="false">C38+E38</f>
        <v>13559</v>
      </c>
      <c r="I38" s="56" t="n">
        <f aca="false">D38+F38+G38</f>
        <v>337862</v>
      </c>
    </row>
    <row r="39" customFormat="false" ht="21.95" hidden="false" customHeight="true" outlineLevel="0" collapsed="false">
      <c r="B39" s="148" t="s">
        <v>48</v>
      </c>
      <c r="C39" s="134" t="n">
        <v>4270</v>
      </c>
      <c r="D39" s="134" t="n">
        <v>43300</v>
      </c>
      <c r="E39" s="134" t="n">
        <v>0</v>
      </c>
      <c r="F39" s="134" t="n">
        <v>0</v>
      </c>
      <c r="G39" s="134" t="n">
        <v>0</v>
      </c>
      <c r="H39" s="134" t="n">
        <f aca="false">C39+E39</f>
        <v>4270</v>
      </c>
      <c r="I39" s="134" t="n">
        <f aca="false">D39+F39+G39</f>
        <v>43300</v>
      </c>
    </row>
    <row r="40" customFormat="false" ht="21.95" hidden="false" customHeight="true" outlineLevel="0" collapsed="false">
      <c r="B40" s="147" t="s">
        <v>66</v>
      </c>
      <c r="C40" s="56" t="n">
        <v>0</v>
      </c>
      <c r="D40" s="56" t="n">
        <v>0</v>
      </c>
      <c r="E40" s="56" t="n">
        <v>2569</v>
      </c>
      <c r="F40" s="56" t="n">
        <v>62700</v>
      </c>
      <c r="G40" s="56" t="n">
        <v>2475744</v>
      </c>
      <c r="H40" s="56" t="n">
        <f aca="false">C40+E40</f>
        <v>2569</v>
      </c>
      <c r="I40" s="56" t="n">
        <f aca="false">D40+F40+G40</f>
        <v>2538444</v>
      </c>
    </row>
    <row r="41" customFormat="false" ht="21.95" hidden="false" customHeight="true" outlineLevel="0" collapsed="false">
      <c r="B41" s="182" t="s">
        <v>6</v>
      </c>
      <c r="C41" s="172" t="n">
        <f aca="false">SUM(C28:C40)</f>
        <v>98452</v>
      </c>
      <c r="D41" s="172" t="n">
        <f aca="false">SUM(D28:D40)</f>
        <v>1321247</v>
      </c>
      <c r="E41" s="172" t="n">
        <f aca="false">SUM(E28:E40)</f>
        <v>199955</v>
      </c>
      <c r="F41" s="172" t="n">
        <f aca="false">SUM(F28:F40)</f>
        <v>4281003</v>
      </c>
      <c r="G41" s="172" t="n">
        <f aca="false">SUM(G28:G40)</f>
        <v>4439880</v>
      </c>
      <c r="H41" s="172" t="n">
        <f aca="false">SUM(H28:H40)</f>
        <v>298407</v>
      </c>
      <c r="I41" s="172" t="n">
        <f aca="false">SUM(I28:I40)</f>
        <v>10042130</v>
      </c>
      <c r="J41" s="159"/>
    </row>
    <row r="42" customFormat="false" ht="15.75" hidden="false" customHeight="false" outlineLevel="0" collapsed="false">
      <c r="B42" s="183"/>
      <c r="C42" s="183"/>
      <c r="D42" s="183"/>
      <c r="E42" s="183"/>
      <c r="F42" s="183"/>
      <c r="G42" s="183"/>
      <c r="H42" s="183"/>
    </row>
    <row r="45" customFormat="false" ht="20.25" hidden="false" customHeight="true" outlineLevel="0" collapsed="false"/>
    <row r="46" customFormat="false" ht="20.25" hidden="false" customHeight="true" outlineLevel="0" collapsed="false">
      <c r="B46" s="121" t="s">
        <v>201</v>
      </c>
      <c r="C46" s="121"/>
      <c r="D46" s="121"/>
      <c r="E46" s="121"/>
      <c r="F46" s="121"/>
      <c r="G46" s="121"/>
      <c r="H46" s="121"/>
      <c r="I46" s="121"/>
      <c r="J46" s="121"/>
    </row>
    <row r="47" customFormat="false" ht="15" hidden="false" customHeight="true" outlineLevel="0" collapsed="false">
      <c r="B47" s="123" t="s">
        <v>217</v>
      </c>
      <c r="C47" s="123"/>
      <c r="D47" s="175"/>
      <c r="E47" s="124" t="s">
        <v>230</v>
      </c>
      <c r="F47" s="124"/>
      <c r="G47" s="175"/>
      <c r="H47" s="175"/>
      <c r="I47" s="125" t="s">
        <v>204</v>
      </c>
      <c r="J47" s="125"/>
    </row>
    <row r="48" customFormat="false" ht="15.75" hidden="false" customHeight="true" outlineLevel="0" collapsed="false">
      <c r="B48" s="168" t="s">
        <v>186</v>
      </c>
      <c r="C48" s="184" t="s">
        <v>231</v>
      </c>
      <c r="D48" s="184"/>
      <c r="E48" s="184" t="s">
        <v>232</v>
      </c>
      <c r="F48" s="184"/>
      <c r="G48" s="184" t="s">
        <v>233</v>
      </c>
      <c r="H48" s="184"/>
      <c r="I48" s="184" t="s">
        <v>234</v>
      </c>
      <c r="J48" s="184"/>
    </row>
    <row r="49" customFormat="false" ht="14.25" hidden="false" customHeight="true" outlineLevel="0" collapsed="false">
      <c r="B49" s="168"/>
      <c r="C49" s="168" t="s">
        <v>235</v>
      </c>
      <c r="D49" s="168" t="s">
        <v>193</v>
      </c>
      <c r="E49" s="168" t="s">
        <v>235</v>
      </c>
      <c r="F49" s="168" t="s">
        <v>193</v>
      </c>
      <c r="G49" s="168" t="s">
        <v>235</v>
      </c>
      <c r="H49" s="168" t="s">
        <v>193</v>
      </c>
      <c r="I49" s="168" t="s">
        <v>235</v>
      </c>
      <c r="J49" s="168" t="s">
        <v>193</v>
      </c>
    </row>
    <row r="50" customFormat="false" ht="21.95" hidden="false" customHeight="true" outlineLevel="0" collapsed="false">
      <c r="B50" s="132" t="s">
        <v>37</v>
      </c>
      <c r="C50" s="56" t="n">
        <v>141</v>
      </c>
      <c r="D50" s="56" t="n">
        <v>11950</v>
      </c>
      <c r="E50" s="56" t="n">
        <v>874</v>
      </c>
      <c r="F50" s="56" t="n">
        <v>59400</v>
      </c>
      <c r="G50" s="56" t="n">
        <v>0</v>
      </c>
      <c r="H50" s="56" t="n">
        <v>0</v>
      </c>
      <c r="I50" s="56" t="n">
        <f aca="false">C50+E50+G50</f>
        <v>1015</v>
      </c>
      <c r="J50" s="56" t="n">
        <f aca="false">D50+F50+H50</f>
        <v>71350</v>
      </c>
    </row>
    <row r="51" customFormat="false" ht="21.95" hidden="false" customHeight="true" outlineLevel="0" collapsed="false">
      <c r="B51" s="133" t="s">
        <v>38</v>
      </c>
      <c r="C51" s="134" t="n">
        <v>0</v>
      </c>
      <c r="D51" s="134" t="n">
        <v>0</v>
      </c>
      <c r="E51" s="134" t="n">
        <v>45</v>
      </c>
      <c r="F51" s="134" t="n">
        <v>2250</v>
      </c>
      <c r="G51" s="134" t="n">
        <v>0</v>
      </c>
      <c r="H51" s="134" t="n">
        <v>0</v>
      </c>
      <c r="I51" s="134" t="n">
        <f aca="false">C51+E51+G51</f>
        <v>45</v>
      </c>
      <c r="J51" s="134" t="n">
        <f aca="false">D51+F51+H51</f>
        <v>2250</v>
      </c>
    </row>
    <row r="52" customFormat="false" ht="21.95" hidden="false" customHeight="true" outlineLevel="0" collapsed="false">
      <c r="B52" s="132" t="s">
        <v>39</v>
      </c>
      <c r="C52" s="56" t="n">
        <v>400</v>
      </c>
      <c r="D52" s="56" t="n">
        <v>40000</v>
      </c>
      <c r="E52" s="56" t="n">
        <v>544</v>
      </c>
      <c r="F52" s="56" t="n">
        <v>28176</v>
      </c>
      <c r="G52" s="56" t="n">
        <v>162</v>
      </c>
      <c r="H52" s="56" t="n">
        <v>24280</v>
      </c>
      <c r="I52" s="56" t="n">
        <f aca="false">C52+E52+G52</f>
        <v>1106</v>
      </c>
      <c r="J52" s="56" t="n">
        <f aca="false">D52+F52+H52</f>
        <v>92456</v>
      </c>
    </row>
    <row r="53" customFormat="false" ht="21.95" hidden="false" customHeight="true" outlineLevel="0" collapsed="false">
      <c r="B53" s="133" t="s">
        <v>63</v>
      </c>
      <c r="C53" s="134" t="n">
        <v>0</v>
      </c>
      <c r="D53" s="134" t="n">
        <v>0</v>
      </c>
      <c r="E53" s="134" t="n">
        <v>2</v>
      </c>
      <c r="F53" s="134" t="n">
        <v>352</v>
      </c>
      <c r="G53" s="134" t="n">
        <v>6</v>
      </c>
      <c r="H53" s="134" t="n">
        <v>999</v>
      </c>
      <c r="I53" s="134" t="n">
        <f aca="false">C53+E53+G53</f>
        <v>8</v>
      </c>
      <c r="J53" s="134" t="n">
        <f aca="false">D53+F53+H53</f>
        <v>1351</v>
      </c>
    </row>
    <row r="54" customFormat="false" ht="21.95" hidden="false" customHeight="true" outlineLevel="0" collapsed="false">
      <c r="B54" s="132" t="s">
        <v>41</v>
      </c>
      <c r="C54" s="56" t="n">
        <v>60</v>
      </c>
      <c r="D54" s="56" t="n">
        <v>15000</v>
      </c>
      <c r="E54" s="56" t="n">
        <v>2849</v>
      </c>
      <c r="F54" s="56" t="n">
        <v>220750</v>
      </c>
      <c r="G54" s="56" t="n">
        <v>593</v>
      </c>
      <c r="H54" s="56" t="n">
        <v>160390</v>
      </c>
      <c r="I54" s="56" t="n">
        <f aca="false">C54+E54+G54</f>
        <v>3502</v>
      </c>
      <c r="J54" s="56" t="n">
        <f aca="false">D54+F54+H54</f>
        <v>396140</v>
      </c>
    </row>
    <row r="55" customFormat="false" ht="21.95" hidden="false" customHeight="true" outlineLevel="0" collapsed="false">
      <c r="B55" s="133" t="s">
        <v>42</v>
      </c>
      <c r="C55" s="134" t="n">
        <v>0</v>
      </c>
      <c r="D55" s="134" t="n">
        <v>0</v>
      </c>
      <c r="E55" s="134" t="n">
        <v>422</v>
      </c>
      <c r="F55" s="134" t="n">
        <v>15170</v>
      </c>
      <c r="G55" s="134" t="n">
        <v>52</v>
      </c>
      <c r="H55" s="134" t="n">
        <v>9200</v>
      </c>
      <c r="I55" s="134" t="n">
        <f aca="false">C55+E55+G55</f>
        <v>474</v>
      </c>
      <c r="J55" s="134" t="n">
        <f aca="false">D55+F55+H55</f>
        <v>24370</v>
      </c>
    </row>
    <row r="56" customFormat="false" ht="21.95" hidden="false" customHeight="true" outlineLevel="0" collapsed="false">
      <c r="B56" s="132" t="s">
        <v>43</v>
      </c>
      <c r="C56" s="56" t="n">
        <v>77</v>
      </c>
      <c r="D56" s="56" t="n">
        <v>4110</v>
      </c>
      <c r="E56" s="56" t="n">
        <v>0</v>
      </c>
      <c r="F56" s="56" t="n">
        <v>0</v>
      </c>
      <c r="G56" s="56" t="n">
        <v>4</v>
      </c>
      <c r="H56" s="56" t="n">
        <v>1000</v>
      </c>
      <c r="I56" s="56" t="n">
        <f aca="false">C56+E56+G56</f>
        <v>81</v>
      </c>
      <c r="J56" s="56" t="n">
        <f aca="false">D56+F56+H56</f>
        <v>5110</v>
      </c>
    </row>
    <row r="57" customFormat="false" ht="21.95" hidden="false" customHeight="true" outlineLevel="0" collapsed="false">
      <c r="B57" s="133" t="s">
        <v>44</v>
      </c>
      <c r="C57" s="134" t="n">
        <v>180</v>
      </c>
      <c r="D57" s="134" t="n">
        <v>6300</v>
      </c>
      <c r="E57" s="134" t="n">
        <v>210</v>
      </c>
      <c r="F57" s="134" t="n">
        <v>7350</v>
      </c>
      <c r="G57" s="134" t="n">
        <v>16</v>
      </c>
      <c r="H57" s="134" t="n">
        <v>2000</v>
      </c>
      <c r="I57" s="134" t="n">
        <f aca="false">C57+E57+G57</f>
        <v>406</v>
      </c>
      <c r="J57" s="134" t="n">
        <f aca="false">D57+F57+H57</f>
        <v>15650</v>
      </c>
    </row>
    <row r="58" customFormat="false" ht="21.95" hidden="false" customHeight="true" outlineLevel="0" collapsed="false">
      <c r="B58" s="132" t="s">
        <v>45</v>
      </c>
      <c r="C58" s="56" t="n">
        <v>0</v>
      </c>
      <c r="D58" s="56" t="n">
        <v>0</v>
      </c>
      <c r="E58" s="56" t="n">
        <v>10</v>
      </c>
      <c r="F58" s="56" t="n">
        <v>1760</v>
      </c>
      <c r="G58" s="56" t="n">
        <v>25</v>
      </c>
      <c r="H58" s="56" t="n">
        <v>4175</v>
      </c>
      <c r="I58" s="56" t="n">
        <f aca="false">C58+E58+G58</f>
        <v>35</v>
      </c>
      <c r="J58" s="56" t="n">
        <f aca="false">D58+F58+H58</f>
        <v>5935</v>
      </c>
    </row>
    <row r="59" customFormat="false" ht="21.95" hidden="false" customHeight="true" outlineLevel="0" collapsed="false">
      <c r="B59" s="163" t="s">
        <v>64</v>
      </c>
      <c r="C59" s="134" t="n">
        <v>5</v>
      </c>
      <c r="D59" s="134" t="n">
        <v>250</v>
      </c>
      <c r="E59" s="134" t="n">
        <v>50</v>
      </c>
      <c r="F59" s="134" t="n">
        <v>9000</v>
      </c>
      <c r="G59" s="134" t="n">
        <v>22</v>
      </c>
      <c r="H59" s="134" t="n">
        <v>4400</v>
      </c>
      <c r="I59" s="134" t="n">
        <f aca="false">C59+E59+G59</f>
        <v>77</v>
      </c>
      <c r="J59" s="134" t="n">
        <f aca="false">D59+F59+H59</f>
        <v>13650</v>
      </c>
    </row>
    <row r="60" customFormat="false" ht="21.95" hidden="false" customHeight="true" outlineLevel="0" collapsed="false">
      <c r="B60" s="132" t="s">
        <v>65</v>
      </c>
      <c r="C60" s="56" t="n">
        <v>2</v>
      </c>
      <c r="D60" s="56" t="n">
        <v>180</v>
      </c>
      <c r="E60" s="56" t="n">
        <v>49</v>
      </c>
      <c r="F60" s="56" t="n">
        <v>3615</v>
      </c>
      <c r="G60" s="56" t="n">
        <v>20</v>
      </c>
      <c r="H60" s="56" t="n">
        <v>2000</v>
      </c>
      <c r="I60" s="56" t="n">
        <f aca="false">C60+E60+G60</f>
        <v>71</v>
      </c>
      <c r="J60" s="56" t="n">
        <f aca="false">D60+F60+H60</f>
        <v>5795</v>
      </c>
    </row>
    <row r="61" customFormat="false" ht="21.95" hidden="false" customHeight="true" outlineLevel="0" collapsed="false">
      <c r="B61" s="133" t="s">
        <v>48</v>
      </c>
      <c r="C61" s="134" t="n">
        <v>0</v>
      </c>
      <c r="D61" s="134" t="n">
        <v>0</v>
      </c>
      <c r="E61" s="134" t="n">
        <v>0</v>
      </c>
      <c r="F61" s="134" t="n">
        <v>0</v>
      </c>
      <c r="G61" s="134" t="n">
        <v>0</v>
      </c>
      <c r="H61" s="134" t="n">
        <v>0</v>
      </c>
      <c r="I61" s="134" t="n">
        <f aca="false">C61+E61+G61</f>
        <v>0</v>
      </c>
      <c r="J61" s="134" t="n">
        <f aca="false">D61+F61+H61</f>
        <v>0</v>
      </c>
    </row>
    <row r="62" customFormat="false" ht="21.95" hidden="false" customHeight="true" outlineLevel="0" collapsed="false">
      <c r="B62" s="136" t="s">
        <v>66</v>
      </c>
      <c r="C62" s="56" t="n">
        <v>0</v>
      </c>
      <c r="D62" s="56" t="n">
        <v>0</v>
      </c>
      <c r="E62" s="56" t="n">
        <v>48</v>
      </c>
      <c r="F62" s="56" t="n">
        <v>3305</v>
      </c>
      <c r="G62" s="56" t="n">
        <v>31</v>
      </c>
      <c r="H62" s="56" t="n">
        <v>3895</v>
      </c>
      <c r="I62" s="56" t="n">
        <f aca="false">C62+E62+G62</f>
        <v>79</v>
      </c>
      <c r="J62" s="56" t="n">
        <f aca="false">D62+F62+H62</f>
        <v>7200</v>
      </c>
    </row>
    <row r="63" customFormat="false" ht="21.95" hidden="false" customHeight="true" outlineLevel="0" collapsed="false">
      <c r="B63" s="171" t="s">
        <v>6</v>
      </c>
      <c r="C63" s="172" t="n">
        <f aca="false">SUM(C50:C62)</f>
        <v>865</v>
      </c>
      <c r="D63" s="172" t="n">
        <f aca="false">SUM(D50:D62)</f>
        <v>77790</v>
      </c>
      <c r="E63" s="172" t="n">
        <f aca="false">SUM(E50:E62)</f>
        <v>5103</v>
      </c>
      <c r="F63" s="172" t="n">
        <f aca="false">SUM(F50:F62)</f>
        <v>351128</v>
      </c>
      <c r="G63" s="172" t="n">
        <f aca="false">SUM(G50:G62)</f>
        <v>931</v>
      </c>
      <c r="H63" s="172" t="n">
        <f aca="false">SUM(H50:H62)</f>
        <v>212339</v>
      </c>
      <c r="I63" s="172" t="n">
        <f aca="false">SUM(I50:I62)</f>
        <v>6899</v>
      </c>
      <c r="J63" s="172" t="n">
        <f aca="false">SUM(J50:J62)</f>
        <v>641257</v>
      </c>
    </row>
    <row r="64" customFormat="false" ht="15.75" hidden="false" customHeight="false" outlineLevel="0" collapsed="false">
      <c r="B64" s="183"/>
      <c r="C64" s="183"/>
      <c r="D64" s="183"/>
      <c r="E64" s="183"/>
      <c r="F64" s="183"/>
      <c r="G64" s="183"/>
      <c r="H64" s="183"/>
    </row>
    <row r="66" customFormat="false" ht="15" hidden="false" customHeight="false" outlineLevel="0" collapsed="false">
      <c r="D66" s="21"/>
    </row>
    <row r="67" customFormat="false" ht="31.5" hidden="false" customHeight="true" outlineLevel="0" collapsed="false"/>
    <row r="68" customFormat="false" ht="20.25" hidden="false" customHeight="true" outlineLevel="0" collapsed="false">
      <c r="B68" s="121" t="s">
        <v>201</v>
      </c>
      <c r="C68" s="121"/>
      <c r="D68" s="121"/>
      <c r="E68" s="121"/>
      <c r="F68" s="121"/>
      <c r="G68" s="121"/>
      <c r="H68" s="121"/>
      <c r="I68" s="121"/>
      <c r="J68" s="121"/>
    </row>
    <row r="69" customFormat="false" ht="18" hidden="false" customHeight="true" outlineLevel="0" collapsed="false">
      <c r="B69" s="123" t="s">
        <v>236</v>
      </c>
      <c r="C69" s="123"/>
      <c r="D69" s="124"/>
      <c r="E69" s="124" t="s">
        <v>237</v>
      </c>
      <c r="F69" s="124"/>
      <c r="G69" s="124"/>
      <c r="H69" s="124"/>
      <c r="I69" s="125" t="s">
        <v>212</v>
      </c>
      <c r="J69" s="125"/>
    </row>
    <row r="70" customFormat="false" ht="15.75" hidden="false" customHeight="true" outlineLevel="0" collapsed="false">
      <c r="B70" s="185" t="s">
        <v>238</v>
      </c>
      <c r="C70" s="150" t="s">
        <v>239</v>
      </c>
      <c r="D70" s="150"/>
      <c r="E70" s="150" t="s">
        <v>240</v>
      </c>
      <c r="F70" s="150"/>
      <c r="G70" s="150" t="s">
        <v>241</v>
      </c>
      <c r="H70" s="150"/>
      <c r="I70" s="150" t="s">
        <v>242</v>
      </c>
      <c r="J70" s="150"/>
    </row>
    <row r="71" customFormat="false" ht="16.5" hidden="false" customHeight="false" outlineLevel="0" collapsed="false">
      <c r="B71" s="185"/>
      <c r="C71" s="170" t="s">
        <v>235</v>
      </c>
      <c r="D71" s="170" t="s">
        <v>193</v>
      </c>
      <c r="E71" s="170" t="s">
        <v>235</v>
      </c>
      <c r="F71" s="170" t="s">
        <v>193</v>
      </c>
      <c r="G71" s="170" t="s">
        <v>235</v>
      </c>
      <c r="H71" s="170" t="s">
        <v>193</v>
      </c>
      <c r="I71" s="170" t="s">
        <v>235</v>
      </c>
      <c r="J71" s="170" t="s">
        <v>193</v>
      </c>
    </row>
    <row r="72" customFormat="false" ht="21.95" hidden="false" customHeight="true" outlineLevel="0" collapsed="false">
      <c r="B72" s="147" t="s">
        <v>37</v>
      </c>
      <c r="C72" s="56" t="n">
        <v>1280</v>
      </c>
      <c r="D72" s="56" t="n">
        <v>130200</v>
      </c>
      <c r="E72" s="56" t="n">
        <v>24</v>
      </c>
      <c r="F72" s="56" t="n">
        <v>6000</v>
      </c>
      <c r="G72" s="56" t="n">
        <v>7725</v>
      </c>
      <c r="H72" s="56" t="n">
        <v>867230</v>
      </c>
      <c r="I72" s="56" t="n">
        <f aca="false">C72+E72+G72</f>
        <v>9029</v>
      </c>
      <c r="J72" s="56" t="n">
        <f aca="false">D72+F72+H72</f>
        <v>1003430</v>
      </c>
    </row>
    <row r="73" customFormat="false" ht="21.95" hidden="false" customHeight="true" outlineLevel="0" collapsed="false">
      <c r="B73" s="148" t="s">
        <v>38</v>
      </c>
      <c r="C73" s="134" t="n">
        <v>0</v>
      </c>
      <c r="D73" s="134" t="n">
        <v>0</v>
      </c>
      <c r="E73" s="134" t="n">
        <v>2</v>
      </c>
      <c r="F73" s="134" t="n">
        <v>500</v>
      </c>
      <c r="G73" s="134" t="n">
        <v>5482</v>
      </c>
      <c r="H73" s="134" t="n">
        <v>503180</v>
      </c>
      <c r="I73" s="134" t="n">
        <f aca="false">C73+E73+G73</f>
        <v>5484</v>
      </c>
      <c r="J73" s="134" t="n">
        <f aca="false">D73+F73+H73</f>
        <v>503680</v>
      </c>
    </row>
    <row r="74" customFormat="false" ht="21.95" hidden="false" customHeight="true" outlineLevel="0" collapsed="false">
      <c r="B74" s="147" t="s">
        <v>39</v>
      </c>
      <c r="C74" s="56" t="n">
        <v>2374</v>
      </c>
      <c r="D74" s="56" t="n">
        <v>251659</v>
      </c>
      <c r="E74" s="56" t="n">
        <v>263</v>
      </c>
      <c r="F74" s="56" t="n">
        <v>33500</v>
      </c>
      <c r="G74" s="56" t="n">
        <v>2913</v>
      </c>
      <c r="H74" s="56" t="n">
        <v>281230</v>
      </c>
      <c r="I74" s="56" t="n">
        <f aca="false">C74+E74+G74</f>
        <v>5550</v>
      </c>
      <c r="J74" s="56" t="n">
        <f aca="false">D74+F74+H74</f>
        <v>566389</v>
      </c>
    </row>
    <row r="75" customFormat="false" ht="21.95" hidden="false" customHeight="true" outlineLevel="0" collapsed="false">
      <c r="B75" s="148" t="s">
        <v>63</v>
      </c>
      <c r="C75" s="134" t="n">
        <v>1714</v>
      </c>
      <c r="D75" s="134" t="n">
        <v>157060</v>
      </c>
      <c r="E75" s="134" t="n">
        <v>4</v>
      </c>
      <c r="F75" s="134" t="n">
        <v>804</v>
      </c>
      <c r="G75" s="134" t="n">
        <v>330</v>
      </c>
      <c r="H75" s="134" t="n">
        <v>29700</v>
      </c>
      <c r="I75" s="134" t="n">
        <f aca="false">C75+E75+G75</f>
        <v>2048</v>
      </c>
      <c r="J75" s="134" t="n">
        <f aca="false">D75+F75+H75</f>
        <v>187564</v>
      </c>
    </row>
    <row r="76" customFormat="false" ht="21.95" hidden="false" customHeight="true" outlineLevel="0" collapsed="false">
      <c r="B76" s="147" t="s">
        <v>41</v>
      </c>
      <c r="C76" s="56" t="n">
        <v>32960</v>
      </c>
      <c r="D76" s="56" t="n">
        <v>4554535</v>
      </c>
      <c r="E76" s="56" t="n">
        <v>159</v>
      </c>
      <c r="F76" s="56" t="n">
        <v>42020</v>
      </c>
      <c r="G76" s="56" t="n">
        <v>2344</v>
      </c>
      <c r="H76" s="56" t="n">
        <v>260400</v>
      </c>
      <c r="I76" s="56" t="n">
        <f aca="false">C76+E76+G76</f>
        <v>35463</v>
      </c>
      <c r="J76" s="56" t="n">
        <f aca="false">D76+F76+H76</f>
        <v>4856955</v>
      </c>
    </row>
    <row r="77" customFormat="false" ht="21.95" hidden="false" customHeight="true" outlineLevel="0" collapsed="false">
      <c r="B77" s="148" t="s">
        <v>42</v>
      </c>
      <c r="C77" s="134" t="n">
        <v>4676</v>
      </c>
      <c r="D77" s="134" t="n">
        <v>601890</v>
      </c>
      <c r="E77" s="134" t="n">
        <v>64</v>
      </c>
      <c r="F77" s="134" t="n">
        <v>17130</v>
      </c>
      <c r="G77" s="134" t="n">
        <v>1592</v>
      </c>
      <c r="H77" s="134" t="n">
        <v>167105</v>
      </c>
      <c r="I77" s="134" t="n">
        <f aca="false">C77+E77+G77</f>
        <v>6332</v>
      </c>
      <c r="J77" s="134" t="n">
        <f aca="false">D77+F77+H77</f>
        <v>786125</v>
      </c>
    </row>
    <row r="78" customFormat="false" ht="21.95" hidden="false" customHeight="true" outlineLevel="0" collapsed="false">
      <c r="B78" s="147" t="s">
        <v>43</v>
      </c>
      <c r="C78" s="56" t="n">
        <v>5103</v>
      </c>
      <c r="D78" s="56" t="n">
        <v>524720</v>
      </c>
      <c r="E78" s="56" t="n">
        <v>2</v>
      </c>
      <c r="F78" s="56" t="n">
        <v>500</v>
      </c>
      <c r="G78" s="56" t="n">
        <v>0</v>
      </c>
      <c r="H78" s="56" t="n">
        <v>0</v>
      </c>
      <c r="I78" s="56" t="n">
        <f aca="false">C78+E78+G78</f>
        <v>5105</v>
      </c>
      <c r="J78" s="56" t="n">
        <f aca="false">D78+F78+H78</f>
        <v>525220</v>
      </c>
    </row>
    <row r="79" customFormat="false" ht="21.95" hidden="false" customHeight="true" outlineLevel="0" collapsed="false">
      <c r="B79" s="148" t="s">
        <v>44</v>
      </c>
      <c r="C79" s="134" t="n">
        <v>14766</v>
      </c>
      <c r="D79" s="134" t="n">
        <v>1569385</v>
      </c>
      <c r="E79" s="134" t="n">
        <v>18</v>
      </c>
      <c r="F79" s="134" t="n">
        <v>2670</v>
      </c>
      <c r="G79" s="134" t="n">
        <v>1906</v>
      </c>
      <c r="H79" s="134" t="n">
        <v>180450</v>
      </c>
      <c r="I79" s="134" t="n">
        <f aca="false">C79+E79+G79</f>
        <v>16690</v>
      </c>
      <c r="J79" s="134" t="n">
        <f aca="false">D79+F79+H79</f>
        <v>1752505</v>
      </c>
    </row>
    <row r="80" customFormat="false" ht="21.95" hidden="false" customHeight="true" outlineLevel="0" collapsed="false">
      <c r="B80" s="147" t="s">
        <v>45</v>
      </c>
      <c r="C80" s="56" t="n">
        <v>2421</v>
      </c>
      <c r="D80" s="56" t="n">
        <v>230000</v>
      </c>
      <c r="E80" s="56" t="n">
        <v>0</v>
      </c>
      <c r="F80" s="56" t="n">
        <v>0</v>
      </c>
      <c r="G80" s="56" t="n">
        <v>100</v>
      </c>
      <c r="H80" s="56" t="n">
        <v>40000</v>
      </c>
      <c r="I80" s="56" t="n">
        <f aca="false">C80+E80+G80</f>
        <v>2521</v>
      </c>
      <c r="J80" s="56" t="n">
        <f aca="false">D80+F80+H80</f>
        <v>270000</v>
      </c>
    </row>
    <row r="81" customFormat="false" ht="21.95" hidden="false" customHeight="true" outlineLevel="0" collapsed="false">
      <c r="B81" s="163" t="s">
        <v>64</v>
      </c>
      <c r="C81" s="134" t="n">
        <v>9292</v>
      </c>
      <c r="D81" s="134" t="n">
        <v>1311100</v>
      </c>
      <c r="E81" s="134" t="n">
        <v>0</v>
      </c>
      <c r="F81" s="134" t="n">
        <v>0</v>
      </c>
      <c r="G81" s="134" t="n">
        <v>1750</v>
      </c>
      <c r="H81" s="134" t="n">
        <v>259000</v>
      </c>
      <c r="I81" s="134" t="n">
        <f aca="false">C81+E81+G81</f>
        <v>11042</v>
      </c>
      <c r="J81" s="134" t="n">
        <f aca="false">D81+F81+H81</f>
        <v>1570100</v>
      </c>
    </row>
    <row r="82" customFormat="false" ht="21.95" hidden="false" customHeight="true" outlineLevel="0" collapsed="false">
      <c r="B82" s="147" t="s">
        <v>65</v>
      </c>
      <c r="C82" s="56" t="n">
        <v>5748</v>
      </c>
      <c r="D82" s="56" t="n">
        <v>661910</v>
      </c>
      <c r="E82" s="56" t="n">
        <v>48</v>
      </c>
      <c r="F82" s="56" t="n">
        <v>8900</v>
      </c>
      <c r="G82" s="56" t="n">
        <v>5340</v>
      </c>
      <c r="H82" s="56" t="n">
        <v>584000</v>
      </c>
      <c r="I82" s="56" t="n">
        <f aca="false">C82+E82+G82</f>
        <v>11136</v>
      </c>
      <c r="J82" s="56" t="n">
        <f aca="false">D82+F82+H82</f>
        <v>1254810</v>
      </c>
    </row>
    <row r="83" customFormat="false" ht="21.95" hidden="false" customHeight="true" outlineLevel="0" collapsed="false">
      <c r="B83" s="148" t="s">
        <v>48</v>
      </c>
      <c r="C83" s="134" t="n">
        <v>350</v>
      </c>
      <c r="D83" s="134" t="n">
        <v>52800</v>
      </c>
      <c r="E83" s="134" t="n">
        <v>0</v>
      </c>
      <c r="F83" s="134" t="n">
        <v>0</v>
      </c>
      <c r="G83" s="134" t="n">
        <v>30</v>
      </c>
      <c r="H83" s="134" t="n">
        <v>3000</v>
      </c>
      <c r="I83" s="134" t="n">
        <f aca="false">C83+E83+G83</f>
        <v>380</v>
      </c>
      <c r="J83" s="134" t="n">
        <f aca="false">D83+F83+H83</f>
        <v>55800</v>
      </c>
    </row>
    <row r="84" customFormat="false" ht="21.95" hidden="false" customHeight="true" outlineLevel="0" collapsed="false">
      <c r="B84" s="147" t="s">
        <v>66</v>
      </c>
      <c r="C84" s="56" t="n">
        <v>1189</v>
      </c>
      <c r="D84" s="56" t="n">
        <v>126600</v>
      </c>
      <c r="E84" s="56" t="n">
        <v>132</v>
      </c>
      <c r="F84" s="56" t="n">
        <v>14845</v>
      </c>
      <c r="G84" s="56" t="n">
        <v>2378</v>
      </c>
      <c r="H84" s="56" t="n">
        <v>241630</v>
      </c>
      <c r="I84" s="56" t="n">
        <f aca="false">C84+E84+G84</f>
        <v>3699</v>
      </c>
      <c r="J84" s="56" t="n">
        <f aca="false">D84+F84+H84</f>
        <v>383075</v>
      </c>
    </row>
    <row r="85" customFormat="false" ht="21.95" hidden="false" customHeight="true" outlineLevel="0" collapsed="false">
      <c r="B85" s="186" t="s">
        <v>243</v>
      </c>
      <c r="C85" s="187" t="n">
        <f aca="false">SUM(C72:C84)</f>
        <v>81873</v>
      </c>
      <c r="D85" s="187" t="n">
        <f aca="false">SUM(D72:D84)</f>
        <v>10171859</v>
      </c>
      <c r="E85" s="187" t="n">
        <f aca="false">SUM(E72:E84)</f>
        <v>716</v>
      </c>
      <c r="F85" s="187" t="n">
        <f aca="false">SUM(F72:F84)</f>
        <v>126869</v>
      </c>
      <c r="G85" s="187" t="n">
        <f aca="false">SUM(G72:G84)</f>
        <v>31890</v>
      </c>
      <c r="H85" s="187" t="n">
        <f aca="false">SUM(H72:H84)</f>
        <v>3416925</v>
      </c>
      <c r="I85" s="187" t="n">
        <f aca="false">SUM(I72:I84)</f>
        <v>114479</v>
      </c>
      <c r="J85" s="187" t="n">
        <f aca="false">SUM(J72:J84)</f>
        <v>13715653</v>
      </c>
    </row>
    <row r="86" customFormat="false" ht="15.75" hidden="false" customHeight="false" outlineLevel="0" collapsed="false">
      <c r="B86" s="183"/>
      <c r="C86" s="183"/>
      <c r="D86" s="183"/>
      <c r="E86" s="183"/>
      <c r="F86" s="183"/>
      <c r="G86" s="183"/>
      <c r="H86" s="183"/>
      <c r="I86" s="21"/>
      <c r="J86" s="21"/>
    </row>
  </sheetData>
  <mergeCells count="39">
    <mergeCell ref="B3:J3"/>
    <mergeCell ref="B4:C4"/>
    <mergeCell ref="F4:G4"/>
    <mergeCell ref="I4:J4"/>
    <mergeCell ref="B5:B6"/>
    <mergeCell ref="C5:D5"/>
    <mergeCell ref="E5:F5"/>
    <mergeCell ref="G5:H5"/>
    <mergeCell ref="I5:J5"/>
    <mergeCell ref="B21:H21"/>
    <mergeCell ref="B24:I24"/>
    <mergeCell ref="B25:C25"/>
    <mergeCell ref="D25:F25"/>
    <mergeCell ref="H25:I25"/>
    <mergeCell ref="B26:B27"/>
    <mergeCell ref="C26:D26"/>
    <mergeCell ref="E26:F26"/>
    <mergeCell ref="H26:I26"/>
    <mergeCell ref="B42:H42"/>
    <mergeCell ref="B46:J46"/>
    <mergeCell ref="B47:C47"/>
    <mergeCell ref="E47:F47"/>
    <mergeCell ref="I47:J47"/>
    <mergeCell ref="B48:B49"/>
    <mergeCell ref="C48:D48"/>
    <mergeCell ref="E48:F48"/>
    <mergeCell ref="G48:H48"/>
    <mergeCell ref="I48:J48"/>
    <mergeCell ref="B64:H64"/>
    <mergeCell ref="B68:J68"/>
    <mergeCell ref="B69:C69"/>
    <mergeCell ref="E69:F69"/>
    <mergeCell ref="I69:J69"/>
    <mergeCell ref="B70:B71"/>
    <mergeCell ref="C70:D70"/>
    <mergeCell ref="E70:F70"/>
    <mergeCell ref="G70:H70"/>
    <mergeCell ref="I70:J70"/>
    <mergeCell ref="B86:H8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85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9" min="8" style="0" width="11.85"/>
    <col collapsed="false" customWidth="true" hidden="false" outlineLevel="0" max="10" min="10" style="0" width="11.28"/>
    <col collapsed="false" customWidth="true" hidden="false" outlineLevel="0" max="11" min="11" style="0" width="12.99"/>
  </cols>
  <sheetData>
    <row r="2" customFormat="false" ht="18" hidden="false" customHeight="true" outlineLevel="0" collapsed="false">
      <c r="B2" s="121" t="s">
        <v>201</v>
      </c>
      <c r="C2" s="121"/>
      <c r="D2" s="121"/>
      <c r="E2" s="121"/>
      <c r="F2" s="121"/>
      <c r="G2" s="121"/>
      <c r="H2" s="121"/>
      <c r="I2" s="121"/>
      <c r="J2" s="121"/>
      <c r="K2" s="188"/>
    </row>
    <row r="3" customFormat="false" ht="22.5" hidden="false" customHeight="true" outlineLevel="0" collapsed="false">
      <c r="B3" s="123" t="s">
        <v>217</v>
      </c>
      <c r="C3" s="123"/>
      <c r="D3" s="123"/>
      <c r="E3" s="124" t="s">
        <v>244</v>
      </c>
      <c r="F3" s="124"/>
      <c r="G3" s="153"/>
      <c r="H3" s="153"/>
      <c r="I3" s="124" t="s">
        <v>225</v>
      </c>
      <c r="J3" s="124"/>
    </row>
    <row r="4" customFormat="false" ht="15.75" hidden="false" customHeight="true" outlineLevel="0" collapsed="false">
      <c r="B4" s="168" t="s">
        <v>36</v>
      </c>
      <c r="C4" s="169" t="s">
        <v>245</v>
      </c>
      <c r="D4" s="169"/>
      <c r="E4" s="169" t="s">
        <v>246</v>
      </c>
      <c r="F4" s="169"/>
      <c r="G4" s="169" t="s">
        <v>247</v>
      </c>
      <c r="H4" s="169"/>
      <c r="I4" s="169" t="s">
        <v>248</v>
      </c>
      <c r="J4" s="169"/>
      <c r="K4" s="189"/>
    </row>
    <row r="5" customFormat="false" ht="16.5" hidden="false" customHeight="false" outlineLevel="0" collapsed="false">
      <c r="B5" s="168"/>
      <c r="C5" s="170" t="s">
        <v>169</v>
      </c>
      <c r="D5" s="170" t="s">
        <v>193</v>
      </c>
      <c r="E5" s="170" t="s">
        <v>169</v>
      </c>
      <c r="F5" s="170" t="s">
        <v>193</v>
      </c>
      <c r="G5" s="170" t="s">
        <v>169</v>
      </c>
      <c r="H5" s="170" t="s">
        <v>193</v>
      </c>
      <c r="I5" s="170" t="s">
        <v>169</v>
      </c>
      <c r="J5" s="170" t="s">
        <v>193</v>
      </c>
      <c r="K5" s="189"/>
    </row>
    <row r="6" customFormat="false" ht="21.95" hidden="false" customHeight="true" outlineLevel="0" collapsed="false">
      <c r="B6" s="132" t="s">
        <v>37</v>
      </c>
      <c r="C6" s="56" t="n">
        <v>8640</v>
      </c>
      <c r="D6" s="56" t="n">
        <v>84000</v>
      </c>
      <c r="E6" s="56" t="n">
        <v>0</v>
      </c>
      <c r="F6" s="56" t="n">
        <v>0</v>
      </c>
      <c r="G6" s="56" t="n">
        <v>7482</v>
      </c>
      <c r="H6" s="56" t="n">
        <v>153480</v>
      </c>
      <c r="I6" s="56" t="n">
        <v>0</v>
      </c>
      <c r="J6" s="56" t="n">
        <v>0</v>
      </c>
      <c r="K6" s="190"/>
    </row>
    <row r="7" customFormat="false" ht="21.95" hidden="false" customHeight="true" outlineLevel="0" collapsed="false">
      <c r="B7" s="133" t="s">
        <v>38</v>
      </c>
      <c r="C7" s="134" t="n">
        <v>0</v>
      </c>
      <c r="D7" s="134" t="n">
        <v>0</v>
      </c>
      <c r="E7" s="134" t="n">
        <v>260</v>
      </c>
      <c r="F7" s="134" t="n">
        <v>1820</v>
      </c>
      <c r="G7" s="134" t="n">
        <v>0</v>
      </c>
      <c r="H7" s="134" t="n">
        <v>0</v>
      </c>
      <c r="I7" s="134" t="n">
        <v>0</v>
      </c>
      <c r="J7" s="134" t="n">
        <v>0</v>
      </c>
      <c r="K7" s="190"/>
    </row>
    <row r="8" customFormat="false" ht="21.95" hidden="false" customHeight="true" outlineLevel="0" collapsed="false">
      <c r="B8" s="132" t="s">
        <v>39</v>
      </c>
      <c r="C8" s="56" t="n">
        <v>0</v>
      </c>
      <c r="D8" s="56" t="n">
        <v>0</v>
      </c>
      <c r="E8" s="56" t="n">
        <v>1200</v>
      </c>
      <c r="F8" s="56" t="n">
        <v>36000</v>
      </c>
      <c r="G8" s="56" t="n">
        <v>4350</v>
      </c>
      <c r="H8" s="56" t="n">
        <v>64550</v>
      </c>
      <c r="I8" s="56" t="n">
        <v>0</v>
      </c>
      <c r="J8" s="56" t="n">
        <v>0</v>
      </c>
      <c r="K8" s="190"/>
    </row>
    <row r="9" customFormat="false" ht="21.95" hidden="false" customHeight="true" outlineLevel="0" collapsed="false">
      <c r="B9" s="133" t="s">
        <v>63</v>
      </c>
      <c r="C9" s="134" t="n">
        <v>0</v>
      </c>
      <c r="D9" s="134" t="n">
        <v>0</v>
      </c>
      <c r="E9" s="134" t="n">
        <v>0</v>
      </c>
      <c r="F9" s="134" t="n">
        <v>0</v>
      </c>
      <c r="G9" s="134" t="n">
        <v>342</v>
      </c>
      <c r="H9" s="134" t="n">
        <v>5043</v>
      </c>
      <c r="I9" s="134" t="n">
        <v>0</v>
      </c>
      <c r="J9" s="134" t="n">
        <v>0</v>
      </c>
      <c r="K9" s="190"/>
    </row>
    <row r="10" customFormat="false" ht="21.95" hidden="false" customHeight="true" outlineLevel="0" collapsed="false">
      <c r="B10" s="132" t="s">
        <v>41</v>
      </c>
      <c r="C10" s="56" t="n">
        <v>0</v>
      </c>
      <c r="D10" s="56" t="n">
        <v>0</v>
      </c>
      <c r="E10" s="56" t="n">
        <v>260</v>
      </c>
      <c r="F10" s="56" t="n">
        <v>2600</v>
      </c>
      <c r="G10" s="56" t="n">
        <v>40325</v>
      </c>
      <c r="H10" s="56" t="n">
        <v>614865</v>
      </c>
      <c r="I10" s="56" t="n">
        <v>0</v>
      </c>
      <c r="J10" s="56" t="n">
        <v>0</v>
      </c>
      <c r="K10" s="190"/>
    </row>
    <row r="11" customFormat="false" ht="21.95" hidden="false" customHeight="true" outlineLevel="0" collapsed="false">
      <c r="B11" s="133" t="s">
        <v>42</v>
      </c>
      <c r="C11" s="134" t="n">
        <v>0</v>
      </c>
      <c r="D11" s="134" t="n">
        <v>0</v>
      </c>
      <c r="E11" s="134" t="n">
        <v>0</v>
      </c>
      <c r="F11" s="134" t="n">
        <v>0</v>
      </c>
      <c r="G11" s="134" t="n">
        <v>2155</v>
      </c>
      <c r="H11" s="134" t="n">
        <v>30435</v>
      </c>
      <c r="I11" s="134" t="n">
        <v>0</v>
      </c>
      <c r="J11" s="134" t="n">
        <v>0</v>
      </c>
    </row>
    <row r="12" customFormat="false" ht="21.95" hidden="false" customHeight="true" outlineLevel="0" collapsed="false">
      <c r="B12" s="132" t="s">
        <v>43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280</v>
      </c>
      <c r="H12" s="56" t="n">
        <v>4790</v>
      </c>
      <c r="I12" s="56" t="n">
        <v>500</v>
      </c>
      <c r="J12" s="56" t="n">
        <v>5000</v>
      </c>
      <c r="K12" s="190"/>
    </row>
    <row r="13" customFormat="false" ht="21.95" hidden="false" customHeight="true" outlineLevel="0" collapsed="false">
      <c r="B13" s="133" t="s">
        <v>44</v>
      </c>
      <c r="C13" s="134" t="n">
        <v>0</v>
      </c>
      <c r="D13" s="134" t="n">
        <v>0</v>
      </c>
      <c r="E13" s="134" t="n">
        <v>730</v>
      </c>
      <c r="F13" s="134" t="n">
        <v>5840</v>
      </c>
      <c r="G13" s="134" t="n">
        <v>5895</v>
      </c>
      <c r="H13" s="134" t="n">
        <v>79240</v>
      </c>
      <c r="I13" s="134" t="n">
        <v>0</v>
      </c>
      <c r="J13" s="134" t="n">
        <v>0</v>
      </c>
      <c r="K13" s="190"/>
    </row>
    <row r="14" customFormat="false" ht="23.25" hidden="false" customHeight="true" outlineLevel="0" collapsed="false">
      <c r="B14" s="136" t="s">
        <v>45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150</v>
      </c>
      <c r="H14" s="56" t="n">
        <v>2250</v>
      </c>
      <c r="I14" s="56" t="n">
        <v>0</v>
      </c>
      <c r="J14" s="56" t="n">
        <v>0</v>
      </c>
      <c r="K14" s="190"/>
    </row>
    <row r="15" customFormat="false" ht="21.95" hidden="false" customHeight="true" outlineLevel="0" collapsed="false">
      <c r="B15" s="133" t="s">
        <v>64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6800</v>
      </c>
      <c r="H15" s="134" t="n">
        <v>198300</v>
      </c>
      <c r="I15" s="134" t="n">
        <v>0</v>
      </c>
      <c r="J15" s="134" t="n">
        <v>0</v>
      </c>
      <c r="K15" s="190"/>
    </row>
    <row r="16" customFormat="false" ht="21.95" hidden="false" customHeight="true" outlineLevel="0" collapsed="false">
      <c r="B16" s="132" t="s">
        <v>65</v>
      </c>
      <c r="C16" s="56" t="n">
        <v>550</v>
      </c>
      <c r="D16" s="56" t="n">
        <v>5500</v>
      </c>
      <c r="E16" s="56" t="n">
        <v>300</v>
      </c>
      <c r="F16" s="56" t="n">
        <v>6000</v>
      </c>
      <c r="G16" s="56" t="n">
        <v>6670</v>
      </c>
      <c r="H16" s="56" t="n">
        <v>138040</v>
      </c>
      <c r="I16" s="56" t="n">
        <v>0</v>
      </c>
      <c r="J16" s="56" t="n">
        <v>0</v>
      </c>
      <c r="K16" s="190"/>
    </row>
    <row r="17" customFormat="false" ht="21.95" hidden="false" customHeight="true" outlineLevel="0" collapsed="false">
      <c r="B17" s="133" t="s">
        <v>48</v>
      </c>
      <c r="C17" s="134" t="n"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90"/>
    </row>
    <row r="18" customFormat="false" ht="21.95" hidden="false" customHeight="true" outlineLevel="0" collapsed="false">
      <c r="B18" s="136" t="s">
        <v>66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17841</v>
      </c>
      <c r="H18" s="56" t="n">
        <v>204020</v>
      </c>
      <c r="I18" s="56" t="n">
        <v>0</v>
      </c>
      <c r="J18" s="56" t="n">
        <v>0</v>
      </c>
      <c r="K18" s="190"/>
    </row>
    <row r="19" customFormat="false" ht="21.95" hidden="false" customHeight="true" outlineLevel="0" collapsed="false">
      <c r="B19" s="191" t="s">
        <v>6</v>
      </c>
      <c r="C19" s="172" t="n">
        <f aca="false">SUM(C6:C18)</f>
        <v>9190</v>
      </c>
      <c r="D19" s="172" t="n">
        <f aca="false">SUM(D6:D18)</f>
        <v>89500</v>
      </c>
      <c r="E19" s="172" t="n">
        <f aca="false">SUM(E6:E18)</f>
        <v>2750</v>
      </c>
      <c r="F19" s="172" t="n">
        <f aca="false">SUM(F6:F18)</f>
        <v>52260</v>
      </c>
      <c r="G19" s="172" t="n">
        <f aca="false">SUM(G6:G18)</f>
        <v>92290</v>
      </c>
      <c r="H19" s="172" t="n">
        <f aca="false">SUM(H6:H18)</f>
        <v>1495013</v>
      </c>
      <c r="I19" s="172" t="n">
        <f aca="false">SUM(I6:I18)</f>
        <v>500</v>
      </c>
      <c r="J19" s="172" t="n">
        <f aca="false">SUM(J6:J18)</f>
        <v>5000</v>
      </c>
    </row>
    <row r="20" customFormat="false" ht="15.75" hidden="false" customHeight="true" outlineLevel="0" collapsed="false">
      <c r="B20" s="183"/>
      <c r="C20" s="183"/>
      <c r="D20" s="183"/>
      <c r="E20" s="183"/>
      <c r="F20" s="183"/>
      <c r="G20" s="183"/>
      <c r="H20" s="183"/>
    </row>
    <row r="26" customFormat="false" ht="20.25" hidden="false" customHeight="true" outlineLevel="0" collapsed="false">
      <c r="B26" s="121" t="s">
        <v>201</v>
      </c>
      <c r="C26" s="121"/>
      <c r="D26" s="121"/>
      <c r="E26" s="121"/>
      <c r="F26" s="121"/>
      <c r="G26" s="121"/>
      <c r="H26" s="121"/>
      <c r="I26" s="121"/>
      <c r="J26" s="121"/>
    </row>
    <row r="27" customFormat="false" ht="15.75" hidden="false" customHeight="true" outlineLevel="0" collapsed="false">
      <c r="B27" s="124" t="s">
        <v>217</v>
      </c>
      <c r="C27" s="124"/>
      <c r="D27" s="153"/>
      <c r="E27" s="124" t="s">
        <v>244</v>
      </c>
      <c r="F27" s="124"/>
      <c r="G27" s="124"/>
      <c r="H27" s="153"/>
      <c r="I27" s="124" t="s">
        <v>249</v>
      </c>
      <c r="J27" s="124"/>
    </row>
    <row r="28" customFormat="false" ht="15.75" hidden="false" customHeight="true" outlineLevel="0" collapsed="false">
      <c r="B28" s="168" t="s">
        <v>36</v>
      </c>
      <c r="C28" s="169" t="s">
        <v>250</v>
      </c>
      <c r="D28" s="169"/>
      <c r="E28" s="169" t="s">
        <v>251</v>
      </c>
      <c r="F28" s="169"/>
      <c r="G28" s="169" t="s">
        <v>252</v>
      </c>
      <c r="H28" s="169"/>
      <c r="I28" s="169" t="s">
        <v>253</v>
      </c>
      <c r="J28" s="169"/>
    </row>
    <row r="29" customFormat="false" ht="16.5" hidden="false" customHeight="false" outlineLevel="0" collapsed="false">
      <c r="B29" s="168"/>
      <c r="C29" s="170" t="s">
        <v>169</v>
      </c>
      <c r="D29" s="170" t="s">
        <v>193</v>
      </c>
      <c r="E29" s="170" t="s">
        <v>169</v>
      </c>
      <c r="F29" s="170" t="s">
        <v>193</v>
      </c>
      <c r="G29" s="170" t="s">
        <v>169</v>
      </c>
      <c r="H29" s="170" t="s">
        <v>193</v>
      </c>
      <c r="I29" s="170" t="s">
        <v>169</v>
      </c>
      <c r="J29" s="170" t="s">
        <v>193</v>
      </c>
    </row>
    <row r="30" customFormat="false" ht="21.95" hidden="false" customHeight="true" outlineLevel="0" collapsed="false">
      <c r="B30" s="132" t="s">
        <v>37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4748</v>
      </c>
      <c r="J30" s="56" t="n">
        <v>109090</v>
      </c>
    </row>
    <row r="31" customFormat="false" ht="21.95" hidden="false" customHeight="true" outlineLevel="0" collapsed="false">
      <c r="B31" s="133" t="s">
        <v>38</v>
      </c>
      <c r="C31" s="134" t="n">
        <v>0</v>
      </c>
      <c r="D31" s="134" t="n">
        <v>0</v>
      </c>
      <c r="E31" s="134" t="n">
        <v>466</v>
      </c>
      <c r="F31" s="134" t="n">
        <v>6990</v>
      </c>
      <c r="G31" s="134" t="n">
        <v>0</v>
      </c>
      <c r="H31" s="134" t="n">
        <v>0</v>
      </c>
      <c r="I31" s="134" t="n">
        <v>0</v>
      </c>
      <c r="J31" s="134" t="n">
        <v>0</v>
      </c>
    </row>
    <row r="32" customFormat="false" ht="21.95" hidden="false" customHeight="true" outlineLevel="0" collapsed="false">
      <c r="B32" s="132" t="s">
        <v>39</v>
      </c>
      <c r="C32" s="56" t="n">
        <v>6750</v>
      </c>
      <c r="D32" s="56" t="n">
        <v>382500</v>
      </c>
      <c r="E32" s="56" t="n">
        <v>950</v>
      </c>
      <c r="F32" s="56" t="n">
        <v>36250</v>
      </c>
      <c r="G32" s="56" t="n">
        <v>0</v>
      </c>
      <c r="H32" s="56" t="n">
        <v>0</v>
      </c>
      <c r="I32" s="56" t="n">
        <v>4387</v>
      </c>
      <c r="J32" s="56" t="n">
        <v>69920</v>
      </c>
    </row>
    <row r="33" customFormat="false" ht="21.95" hidden="false" customHeight="true" outlineLevel="0" collapsed="false">
      <c r="B33" s="133" t="s">
        <v>63</v>
      </c>
      <c r="C33" s="134" t="n">
        <v>0</v>
      </c>
      <c r="D33" s="134" t="n">
        <v>0</v>
      </c>
      <c r="E33" s="134" t="n">
        <v>0</v>
      </c>
      <c r="F33" s="134" t="n">
        <v>0</v>
      </c>
      <c r="G33" s="134" t="n">
        <v>30</v>
      </c>
      <c r="H33" s="134" t="n">
        <v>450</v>
      </c>
      <c r="I33" s="134" t="n">
        <v>434</v>
      </c>
      <c r="J33" s="134" t="n">
        <v>5642</v>
      </c>
    </row>
    <row r="34" customFormat="false" ht="21.95" hidden="false" customHeight="true" outlineLevel="0" collapsed="false">
      <c r="B34" s="132" t="s">
        <v>41</v>
      </c>
      <c r="C34" s="56" t="n">
        <v>28006</v>
      </c>
      <c r="D34" s="56" t="n">
        <v>1117885</v>
      </c>
      <c r="E34" s="56" t="n">
        <v>1210</v>
      </c>
      <c r="F34" s="56" t="n">
        <v>23380</v>
      </c>
      <c r="G34" s="56" t="n">
        <v>0</v>
      </c>
      <c r="H34" s="56" t="n">
        <v>0</v>
      </c>
      <c r="I34" s="56" t="n">
        <v>18336</v>
      </c>
      <c r="J34" s="56" t="n">
        <v>209692</v>
      </c>
    </row>
    <row r="35" customFormat="false" ht="21.95" hidden="false" customHeight="true" outlineLevel="0" collapsed="false">
      <c r="B35" s="133" t="s">
        <v>42</v>
      </c>
      <c r="C35" s="134" t="n">
        <v>1229</v>
      </c>
      <c r="D35" s="134" t="n">
        <v>39525</v>
      </c>
      <c r="E35" s="134" t="n">
        <v>2318</v>
      </c>
      <c r="F35" s="134" t="n">
        <v>50910</v>
      </c>
      <c r="G35" s="134" t="n">
        <v>340</v>
      </c>
      <c r="H35" s="134" t="n">
        <v>3400</v>
      </c>
      <c r="I35" s="134" t="n">
        <v>5461</v>
      </c>
      <c r="J35" s="134" t="n">
        <v>72239</v>
      </c>
    </row>
    <row r="36" customFormat="false" ht="21.95" hidden="false" customHeight="true" outlineLevel="0" collapsed="false">
      <c r="B36" s="132" t="s">
        <v>43</v>
      </c>
      <c r="C36" s="56" t="n">
        <v>250</v>
      </c>
      <c r="D36" s="56" t="n">
        <v>12500</v>
      </c>
      <c r="E36" s="56" t="n">
        <v>550</v>
      </c>
      <c r="F36" s="56" t="n">
        <v>19250</v>
      </c>
      <c r="G36" s="56" t="n">
        <v>0</v>
      </c>
      <c r="H36" s="56" t="n">
        <v>0</v>
      </c>
      <c r="I36" s="56" t="n">
        <v>1265</v>
      </c>
      <c r="J36" s="56" t="n">
        <v>14425</v>
      </c>
    </row>
    <row r="37" customFormat="false" ht="21.95" hidden="false" customHeight="true" outlineLevel="0" collapsed="false">
      <c r="B37" s="133" t="s">
        <v>44</v>
      </c>
      <c r="C37" s="134" t="n">
        <v>0</v>
      </c>
      <c r="D37" s="134" t="n">
        <v>0</v>
      </c>
      <c r="E37" s="134" t="n">
        <v>15</v>
      </c>
      <c r="F37" s="134" t="n">
        <v>225</v>
      </c>
      <c r="G37" s="134" t="n">
        <v>0</v>
      </c>
      <c r="H37" s="134" t="n">
        <v>0</v>
      </c>
      <c r="I37" s="134" t="n">
        <v>2412</v>
      </c>
      <c r="J37" s="134" t="n">
        <v>16190</v>
      </c>
    </row>
    <row r="38" customFormat="false" ht="21.95" hidden="false" customHeight="true" outlineLevel="0" collapsed="false">
      <c r="B38" s="132" t="s">
        <v>45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</row>
    <row r="39" customFormat="false" ht="21.95" hidden="false" customHeight="true" outlineLevel="0" collapsed="false">
      <c r="B39" s="135" t="s">
        <v>64</v>
      </c>
      <c r="C39" s="134" t="n">
        <v>0</v>
      </c>
      <c r="D39" s="134" t="n">
        <v>0</v>
      </c>
      <c r="E39" s="134" t="n">
        <v>6682</v>
      </c>
      <c r="F39" s="134" t="n">
        <v>168946</v>
      </c>
      <c r="G39" s="134" t="n">
        <v>0</v>
      </c>
      <c r="H39" s="134" t="n">
        <v>0</v>
      </c>
      <c r="I39" s="134" t="n">
        <v>5257</v>
      </c>
      <c r="J39" s="134" t="n">
        <v>150705</v>
      </c>
    </row>
    <row r="40" customFormat="false" ht="21.95" hidden="false" customHeight="true" outlineLevel="0" collapsed="false">
      <c r="B40" s="132" t="s">
        <v>65</v>
      </c>
      <c r="C40" s="56" t="n">
        <v>212</v>
      </c>
      <c r="D40" s="56" t="n">
        <v>8080</v>
      </c>
      <c r="E40" s="56" t="n">
        <v>300</v>
      </c>
      <c r="F40" s="56" t="n">
        <v>9000</v>
      </c>
      <c r="G40" s="56" t="n">
        <v>0</v>
      </c>
      <c r="H40" s="56" t="n">
        <v>0</v>
      </c>
      <c r="I40" s="56" t="n">
        <v>1674</v>
      </c>
      <c r="J40" s="56" t="n">
        <v>32240</v>
      </c>
    </row>
    <row r="41" customFormat="false" ht="21.95" hidden="false" customHeight="true" outlineLevel="0" collapsed="false">
      <c r="B41" s="133" t="s">
        <v>48</v>
      </c>
      <c r="C41" s="134" t="n">
        <v>0</v>
      </c>
      <c r="D41" s="134" t="n">
        <v>0</v>
      </c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0</v>
      </c>
      <c r="J41" s="134" t="n">
        <v>0</v>
      </c>
    </row>
    <row r="42" customFormat="false" ht="21.95" hidden="false" customHeight="true" outlineLevel="0" collapsed="false">
      <c r="B42" s="136" t="s">
        <v>66</v>
      </c>
      <c r="C42" s="56" t="n">
        <v>4690</v>
      </c>
      <c r="D42" s="56" t="n">
        <v>140851</v>
      </c>
      <c r="E42" s="56" t="n">
        <v>14898</v>
      </c>
      <c r="F42" s="56" t="n">
        <v>365152</v>
      </c>
      <c r="G42" s="56" t="n">
        <v>430</v>
      </c>
      <c r="H42" s="56" t="n">
        <v>6020</v>
      </c>
      <c r="I42" s="56" t="n">
        <v>21856</v>
      </c>
      <c r="J42" s="56" t="n">
        <v>169198</v>
      </c>
    </row>
    <row r="43" customFormat="false" ht="21.95" hidden="false" customHeight="true" outlineLevel="0" collapsed="false">
      <c r="B43" s="171" t="s">
        <v>6</v>
      </c>
      <c r="C43" s="172" t="n">
        <f aca="false">SUM(C30:C42)</f>
        <v>41137</v>
      </c>
      <c r="D43" s="172" t="n">
        <f aca="false">SUM(D30:D42)</f>
        <v>1701341</v>
      </c>
      <c r="E43" s="172" t="n">
        <f aca="false">SUM(E30:E42)</f>
        <v>27389</v>
      </c>
      <c r="F43" s="172" t="n">
        <f aca="false">SUM(F30:F42)</f>
        <v>680103</v>
      </c>
      <c r="G43" s="172" t="n">
        <f aca="false">SUM(G30:G42)</f>
        <v>800</v>
      </c>
      <c r="H43" s="172" t="n">
        <f aca="false">SUM(H30:H42)</f>
        <v>9870</v>
      </c>
      <c r="I43" s="172" t="n">
        <f aca="false">SUM(I30:I42)</f>
        <v>65830</v>
      </c>
      <c r="J43" s="172" t="n">
        <f aca="false">SUM(J30:J42)</f>
        <v>849341</v>
      </c>
    </row>
    <row r="44" customFormat="false" ht="15.75" hidden="false" customHeight="false" outlineLevel="0" collapsed="false">
      <c r="B44" s="183"/>
      <c r="C44" s="183"/>
      <c r="D44" s="183"/>
      <c r="E44" s="183"/>
      <c r="F44" s="183"/>
      <c r="G44" s="183"/>
      <c r="H44" s="183"/>
      <c r="I44" s="21"/>
      <c r="J44" s="21"/>
    </row>
    <row r="49" customFormat="false" ht="18" hidden="false" customHeight="true" outlineLevel="0" collapsed="false">
      <c r="B49" s="121" t="s">
        <v>201</v>
      </c>
      <c r="C49" s="121"/>
      <c r="D49" s="121"/>
      <c r="E49" s="121"/>
      <c r="F49" s="121"/>
      <c r="G49" s="121"/>
      <c r="H49" s="121"/>
      <c r="I49" s="121"/>
      <c r="J49" s="121"/>
      <c r="K49" s="121"/>
    </row>
    <row r="50" customFormat="false" ht="15.75" hidden="false" customHeight="true" outlineLevel="0" collapsed="false">
      <c r="B50" s="123" t="s">
        <v>217</v>
      </c>
      <c r="C50" s="123"/>
      <c r="D50" s="153"/>
      <c r="E50" s="125" t="s">
        <v>254</v>
      </c>
      <c r="F50" s="125"/>
      <c r="G50" s="125"/>
      <c r="H50" s="153"/>
      <c r="I50" s="125" t="s">
        <v>249</v>
      </c>
      <c r="J50" s="125"/>
      <c r="K50" s="125"/>
    </row>
    <row r="51" customFormat="false" ht="15.75" hidden="false" customHeight="true" outlineLevel="0" collapsed="false">
      <c r="B51" s="168" t="s">
        <v>36</v>
      </c>
      <c r="C51" s="169" t="s">
        <v>255</v>
      </c>
      <c r="D51" s="169"/>
      <c r="E51" s="169" t="s">
        <v>256</v>
      </c>
      <c r="F51" s="169"/>
      <c r="G51" s="169" t="s">
        <v>257</v>
      </c>
      <c r="H51" s="169"/>
      <c r="I51" s="169" t="s">
        <v>258</v>
      </c>
      <c r="J51" s="169" t="s">
        <v>259</v>
      </c>
      <c r="K51" s="169"/>
    </row>
    <row r="52" customFormat="false" ht="16.5" hidden="false" customHeight="false" outlineLevel="0" collapsed="false">
      <c r="B52" s="168"/>
      <c r="C52" s="170" t="s">
        <v>169</v>
      </c>
      <c r="D52" s="170" t="s">
        <v>193</v>
      </c>
      <c r="E52" s="170" t="s">
        <v>169</v>
      </c>
      <c r="F52" s="170" t="s">
        <v>193</v>
      </c>
      <c r="G52" s="170" t="s">
        <v>169</v>
      </c>
      <c r="H52" s="170" t="s">
        <v>193</v>
      </c>
      <c r="I52" s="170" t="s">
        <v>193</v>
      </c>
      <c r="J52" s="170" t="s">
        <v>169</v>
      </c>
      <c r="K52" s="170" t="s">
        <v>193</v>
      </c>
    </row>
    <row r="53" customFormat="false" ht="21.95" hidden="false" customHeight="true" outlineLevel="0" collapsed="false">
      <c r="B53" s="132" t="s">
        <v>37</v>
      </c>
      <c r="C53" s="56" t="n">
        <v>3080</v>
      </c>
      <c r="D53" s="56" t="n">
        <v>3998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44400</v>
      </c>
      <c r="J53" s="56" t="n">
        <f aca="false">C6+E6+G6+I6+C30+E30+G30+I30+C53+E53+G53</f>
        <v>23950</v>
      </c>
      <c r="K53" s="56" t="n">
        <f aca="false">D6+F6+H6+J6+D30+F30+H30+J30+D53+F53+H53+I53</f>
        <v>430950</v>
      </c>
    </row>
    <row r="54" customFormat="false" ht="21.95" hidden="false" customHeight="true" outlineLevel="0" collapsed="false">
      <c r="B54" s="133" t="s">
        <v>38</v>
      </c>
      <c r="C54" s="134" t="n">
        <v>650</v>
      </c>
      <c r="D54" s="134" t="n">
        <v>3250</v>
      </c>
      <c r="E54" s="134" t="n">
        <v>10458</v>
      </c>
      <c r="F54" s="134" t="n">
        <v>111370</v>
      </c>
      <c r="G54" s="134" t="n">
        <v>11555</v>
      </c>
      <c r="H54" s="134" t="n">
        <v>179460</v>
      </c>
      <c r="I54" s="134" t="n">
        <v>0</v>
      </c>
      <c r="J54" s="134" t="n">
        <f aca="false">C7+E7+G7+I7+C31+E31+G31+I31+C54+E54+G54</f>
        <v>23389</v>
      </c>
      <c r="K54" s="134" t="n">
        <f aca="false">D7+F7+H7+J7+D31+F31+H31+J31+D54+F54+H54+I54</f>
        <v>302890</v>
      </c>
    </row>
    <row r="55" customFormat="false" ht="21.95" hidden="false" customHeight="true" outlineLevel="0" collapsed="false">
      <c r="B55" s="132" t="s">
        <v>39</v>
      </c>
      <c r="C55" s="56" t="n">
        <v>6900</v>
      </c>
      <c r="D55" s="56" t="n">
        <v>35450</v>
      </c>
      <c r="E55" s="56" t="n">
        <v>2000</v>
      </c>
      <c r="F55" s="56" t="n">
        <v>30000</v>
      </c>
      <c r="G55" s="56" t="n">
        <v>0</v>
      </c>
      <c r="H55" s="56" t="n">
        <v>0</v>
      </c>
      <c r="I55" s="56" t="n">
        <v>0</v>
      </c>
      <c r="J55" s="56" t="n">
        <f aca="false">C8+E8+G8+I8+C32+E32+G32+I32+C55+E55+G55</f>
        <v>26537</v>
      </c>
      <c r="K55" s="56" t="n">
        <f aca="false">D8+F8+H8+J8+D32+F32+H32+J32+D55+F55+H55+I55</f>
        <v>654670</v>
      </c>
    </row>
    <row r="56" customFormat="false" ht="21.95" hidden="false" customHeight="true" outlineLevel="0" collapsed="false">
      <c r="B56" s="133" t="s">
        <v>63</v>
      </c>
      <c r="C56" s="134" t="n">
        <v>566</v>
      </c>
      <c r="D56" s="134" t="n">
        <v>11320</v>
      </c>
      <c r="E56" s="134" t="n">
        <v>40060</v>
      </c>
      <c r="F56" s="134" t="n">
        <v>347315</v>
      </c>
      <c r="G56" s="134" t="n">
        <v>43722</v>
      </c>
      <c r="H56" s="134" t="n">
        <v>361626</v>
      </c>
      <c r="I56" s="134" t="n">
        <v>0</v>
      </c>
      <c r="J56" s="134" t="n">
        <f aca="false">C9+E9+G9+I9+C33+E33+G33+I33+C56+E56+G56</f>
        <v>85154</v>
      </c>
      <c r="K56" s="134" t="n">
        <f aca="false">D9+F9+H9+J9+D33+F33+H33+J33+D56+F56+H56+I56</f>
        <v>731396</v>
      </c>
    </row>
    <row r="57" customFormat="false" ht="21.95" hidden="false" customHeight="true" outlineLevel="0" collapsed="false">
      <c r="B57" s="132" t="s">
        <v>41</v>
      </c>
      <c r="C57" s="56" t="n">
        <v>35821</v>
      </c>
      <c r="D57" s="56" t="n">
        <v>218016</v>
      </c>
      <c r="E57" s="56" t="n">
        <v>178600</v>
      </c>
      <c r="F57" s="56" t="n">
        <v>1417000</v>
      </c>
      <c r="G57" s="56" t="n">
        <v>26990</v>
      </c>
      <c r="H57" s="56" t="n">
        <v>471430</v>
      </c>
      <c r="I57" s="56" t="n">
        <v>310850</v>
      </c>
      <c r="J57" s="56" t="n">
        <f aca="false">C10+E10+G10+I10+C34+E34+G34+I34+C57+E57+G57</f>
        <v>329548</v>
      </c>
      <c r="K57" s="56" t="n">
        <f aca="false">D10+F10+H10+J10+D34+F34+H34+J34+D57+F57+H57+I57</f>
        <v>4385718</v>
      </c>
    </row>
    <row r="58" customFormat="false" ht="21.95" hidden="false" customHeight="true" outlineLevel="0" collapsed="false">
      <c r="B58" s="133" t="s">
        <v>42</v>
      </c>
      <c r="C58" s="134" t="n">
        <v>2970</v>
      </c>
      <c r="D58" s="134" t="n">
        <v>32960</v>
      </c>
      <c r="E58" s="134" t="n">
        <v>4415</v>
      </c>
      <c r="F58" s="134" t="n">
        <v>51460</v>
      </c>
      <c r="G58" s="134" t="n">
        <v>5128</v>
      </c>
      <c r="H58" s="134" t="n">
        <v>70948</v>
      </c>
      <c r="I58" s="134" t="n">
        <v>56115</v>
      </c>
      <c r="J58" s="134" t="n">
        <f aca="false">C11+E11+G11+I11+C35+E35+G35+I35+C58+E58+G58</f>
        <v>24016</v>
      </c>
      <c r="K58" s="134" t="n">
        <f aca="false">D11+F11+H11+J11+D35+F35+H35+J35+D58+F58+H58+I58</f>
        <v>407992</v>
      </c>
    </row>
    <row r="59" customFormat="false" ht="21.95" hidden="false" customHeight="true" outlineLevel="0" collapsed="false">
      <c r="B59" s="132" t="s">
        <v>43</v>
      </c>
      <c r="C59" s="56" t="n">
        <v>8671</v>
      </c>
      <c r="D59" s="56" t="n">
        <v>42580</v>
      </c>
      <c r="E59" s="56" t="n">
        <v>68770</v>
      </c>
      <c r="F59" s="56" t="n">
        <v>850500</v>
      </c>
      <c r="G59" s="56" t="n">
        <v>34470</v>
      </c>
      <c r="H59" s="56" t="n">
        <v>535520</v>
      </c>
      <c r="I59" s="56" t="n">
        <v>0</v>
      </c>
      <c r="J59" s="56" t="n">
        <f aca="false">C12+E12+G12+I12+C36+E36+G36+I36+C59+E59+G59</f>
        <v>114756</v>
      </c>
      <c r="K59" s="56" t="n">
        <f aca="false">D12+F12+H12+J12+D36+F36+H36+J36+D59+F59+H59+I59</f>
        <v>1484565</v>
      </c>
    </row>
    <row r="60" customFormat="false" ht="21.95" hidden="false" customHeight="true" outlineLevel="0" collapsed="false">
      <c r="B60" s="133" t="s">
        <v>44</v>
      </c>
      <c r="C60" s="134" t="n">
        <v>37035</v>
      </c>
      <c r="D60" s="134" t="n">
        <v>156825</v>
      </c>
      <c r="E60" s="134" t="n">
        <v>137408</v>
      </c>
      <c r="F60" s="134" t="n">
        <v>1221346</v>
      </c>
      <c r="G60" s="134" t="n">
        <v>46876</v>
      </c>
      <c r="H60" s="134" t="n">
        <v>663636</v>
      </c>
      <c r="I60" s="134" t="n">
        <v>17500</v>
      </c>
      <c r="J60" s="134" t="n">
        <f aca="false">C13+E13+G13+I13+C37+E37+G37+I37+C60+E60+G60</f>
        <v>230371</v>
      </c>
      <c r="K60" s="134" t="n">
        <f aca="false">D13+F13+H13+J13+D37+F37+H37+J37+D60+F60+H60+I60</f>
        <v>2160802</v>
      </c>
    </row>
    <row r="61" customFormat="false" ht="21" hidden="false" customHeight="true" outlineLevel="0" collapsed="false">
      <c r="B61" s="132" t="s">
        <v>45</v>
      </c>
      <c r="C61" s="56" t="n">
        <v>800</v>
      </c>
      <c r="D61" s="56" t="n">
        <v>1600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f aca="false">C14+E14+G14+I14+C38+E38+G38+I38+C61+E61+G61</f>
        <v>950</v>
      </c>
      <c r="K61" s="56" t="n">
        <f aca="false">D14+F14+H14+J14+D38+F38+H38+J38+D61+F61+H61+I61</f>
        <v>18250</v>
      </c>
    </row>
    <row r="62" customFormat="false" ht="21.95" hidden="false" customHeight="true" outlineLevel="0" collapsed="false">
      <c r="B62" s="135" t="s">
        <v>64</v>
      </c>
      <c r="C62" s="134" t="n">
        <v>4352</v>
      </c>
      <c r="D62" s="134" t="n">
        <v>65744</v>
      </c>
      <c r="E62" s="134" t="n">
        <v>9000</v>
      </c>
      <c r="F62" s="134" t="n">
        <v>141000</v>
      </c>
      <c r="G62" s="134" t="n">
        <v>3600</v>
      </c>
      <c r="H62" s="134" t="n">
        <v>32400</v>
      </c>
      <c r="I62" s="134" t="n">
        <v>0</v>
      </c>
      <c r="J62" s="134" t="n">
        <f aca="false">C15+E15+G15+I15+C39+E39+G39+I39+C62+E62+G62</f>
        <v>35691</v>
      </c>
      <c r="K62" s="134" t="n">
        <f aca="false">D15+F15+H15+J15+D39+F39+H39+J39+D62+F62+H62+I62</f>
        <v>757095</v>
      </c>
    </row>
    <row r="63" customFormat="false" ht="21.95" hidden="false" customHeight="true" outlineLevel="0" collapsed="false">
      <c r="B63" s="132" t="s">
        <v>65</v>
      </c>
      <c r="C63" s="56" t="n">
        <v>10770</v>
      </c>
      <c r="D63" s="56" t="n">
        <v>43540</v>
      </c>
      <c r="E63" s="56" t="n">
        <v>170</v>
      </c>
      <c r="F63" s="56" t="n">
        <v>5500</v>
      </c>
      <c r="G63" s="56" t="n">
        <v>0</v>
      </c>
      <c r="H63" s="56" t="n">
        <v>0</v>
      </c>
      <c r="I63" s="56" t="n">
        <v>0</v>
      </c>
      <c r="J63" s="56" t="n">
        <f aca="false">C16+E16+G16+I16+C40+E40+G40+I40+C63+E63+G63</f>
        <v>20646</v>
      </c>
      <c r="K63" s="56" t="n">
        <f aca="false">D16+F16+H16+J16+D40+F40+H40+J40+D63+F63+H63+I63</f>
        <v>247900</v>
      </c>
    </row>
    <row r="64" customFormat="false" ht="21.95" hidden="false" customHeight="true" outlineLevel="0" collapsed="false">
      <c r="B64" s="133" t="s">
        <v>48</v>
      </c>
      <c r="C64" s="134" t="n">
        <v>0</v>
      </c>
      <c r="D64" s="134" t="n">
        <v>0</v>
      </c>
      <c r="E64" s="134" t="n">
        <v>14860</v>
      </c>
      <c r="F64" s="134" t="n">
        <v>338500</v>
      </c>
      <c r="G64" s="134" t="n">
        <v>4700</v>
      </c>
      <c r="H64" s="134" t="n">
        <v>117500</v>
      </c>
      <c r="I64" s="134" t="n">
        <v>10000</v>
      </c>
      <c r="J64" s="134" t="n">
        <f aca="false">C17+E17+G17+I17+C41+E41+G41+I41+C64+E64+G64</f>
        <v>19560</v>
      </c>
      <c r="K64" s="134" t="n">
        <f aca="false">D17+F17+H17+J17+D41+F41+H41+J41+D64+F64+H64+I64</f>
        <v>466000</v>
      </c>
    </row>
    <row r="65" customFormat="false" ht="21.95" hidden="false" customHeight="true" outlineLevel="0" collapsed="false">
      <c r="B65" s="132" t="s">
        <v>66</v>
      </c>
      <c r="C65" s="56" t="n">
        <v>67498</v>
      </c>
      <c r="D65" s="56" t="n">
        <v>939461</v>
      </c>
      <c r="E65" s="56" t="n">
        <v>3030</v>
      </c>
      <c r="F65" s="56" t="n">
        <v>87780</v>
      </c>
      <c r="G65" s="56" t="n">
        <v>4866</v>
      </c>
      <c r="H65" s="56" t="n">
        <v>66162</v>
      </c>
      <c r="I65" s="56" t="n">
        <v>6500</v>
      </c>
      <c r="J65" s="56" t="n">
        <f aca="false">C18+E18+G18+I18+C42+E42+G42+I42+C65+E65+G65</f>
        <v>135109</v>
      </c>
      <c r="K65" s="56" t="n">
        <f aca="false">D18+F18+H18+J18+D42+F42+H42+J42+D65+F65+H65+I65</f>
        <v>1985144</v>
      </c>
    </row>
    <row r="66" customFormat="false" ht="21.95" hidden="false" customHeight="true" outlineLevel="0" collapsed="false">
      <c r="B66" s="171" t="s">
        <v>6</v>
      </c>
      <c r="C66" s="172" t="n">
        <f aca="false">SUM(C53:C65)</f>
        <v>179113</v>
      </c>
      <c r="D66" s="172" t="n">
        <f aca="false">SUM(D53:D65)</f>
        <v>1605126</v>
      </c>
      <c r="E66" s="172" t="n">
        <f aca="false">SUM(E53:E65)</f>
        <v>468771</v>
      </c>
      <c r="F66" s="172" t="n">
        <f aca="false">SUM(F53:F65)</f>
        <v>4601771</v>
      </c>
      <c r="G66" s="172" t="n">
        <f aca="false">SUM(G53:G65)</f>
        <v>181907</v>
      </c>
      <c r="H66" s="172" t="n">
        <f aca="false">SUM(H53:H65)</f>
        <v>2498682</v>
      </c>
      <c r="I66" s="172" t="n">
        <f aca="false">SUM(I53:I65)</f>
        <v>445365</v>
      </c>
      <c r="J66" s="172" t="n">
        <f aca="false">SUM(J53:J65)</f>
        <v>1069677</v>
      </c>
      <c r="K66" s="172" t="n">
        <f aca="false">SUM(K53:K65)</f>
        <v>14033372</v>
      </c>
    </row>
    <row r="67" customFormat="false" ht="15.75" hidden="false" customHeight="false" outlineLevel="0" collapsed="false">
      <c r="B67" s="183"/>
      <c r="C67" s="183"/>
      <c r="D67" s="183"/>
      <c r="E67" s="183"/>
      <c r="F67" s="183"/>
      <c r="G67" s="183"/>
      <c r="H67" s="183"/>
      <c r="I67" s="21"/>
      <c r="J67" s="21"/>
    </row>
  </sheetData>
  <mergeCells count="30">
    <mergeCell ref="B2:J2"/>
    <mergeCell ref="B3:C3"/>
    <mergeCell ref="E3:F3"/>
    <mergeCell ref="I3:J3"/>
    <mergeCell ref="B4:B5"/>
    <mergeCell ref="C4:D4"/>
    <mergeCell ref="E4:F4"/>
    <mergeCell ref="G4:H4"/>
    <mergeCell ref="I4:J4"/>
    <mergeCell ref="B20:H20"/>
    <mergeCell ref="B26:J26"/>
    <mergeCell ref="B27:C27"/>
    <mergeCell ref="E27:G27"/>
    <mergeCell ref="I27:J27"/>
    <mergeCell ref="B28:B29"/>
    <mergeCell ref="C28:D28"/>
    <mergeCell ref="E28:F28"/>
    <mergeCell ref="G28:H28"/>
    <mergeCell ref="I28:J28"/>
    <mergeCell ref="B44:H44"/>
    <mergeCell ref="B49:K49"/>
    <mergeCell ref="B50:C50"/>
    <mergeCell ref="E50:G50"/>
    <mergeCell ref="I50:K50"/>
    <mergeCell ref="B51:B52"/>
    <mergeCell ref="C51:D51"/>
    <mergeCell ref="E51:F51"/>
    <mergeCell ref="G51:H51"/>
    <mergeCell ref="J51:K51"/>
    <mergeCell ref="B67:H6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85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true" outlineLevel="0" max="8" min="8" style="0" width="4.14"/>
    <col collapsed="false" customWidth="true" hidden="false" outlineLevel="0" max="9" min="9" style="0" width="10.71"/>
    <col collapsed="false" customWidth="true" hidden="false" outlineLevel="0" max="11" min="10" style="0" width="11.56"/>
    <col collapsed="false" customWidth="true" hidden="false" outlineLevel="0" max="12" min="12" style="0" width="13.14"/>
  </cols>
  <sheetData>
    <row r="2" customFormat="false" ht="31.5" hidden="false" customHeight="true" outlineLevel="0" collapsed="false">
      <c r="B2" s="121" t="s">
        <v>201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5.5" hidden="false" customHeight="true" outlineLevel="0" collapsed="false">
      <c r="B3" s="123" t="s">
        <v>217</v>
      </c>
      <c r="C3" s="123"/>
      <c r="D3" s="124"/>
      <c r="E3" s="124" t="s">
        <v>260</v>
      </c>
      <c r="F3" s="124"/>
      <c r="G3" s="124"/>
      <c r="H3" s="124"/>
      <c r="I3" s="153"/>
      <c r="J3" s="153"/>
      <c r="K3" s="125" t="s">
        <v>261</v>
      </c>
      <c r="L3" s="125"/>
    </row>
    <row r="4" customFormat="false" ht="15.75" hidden="false" customHeight="true" outlineLevel="0" collapsed="false">
      <c r="B4" s="176" t="s">
        <v>262</v>
      </c>
      <c r="C4" s="169" t="s">
        <v>263</v>
      </c>
      <c r="D4" s="169"/>
      <c r="E4" s="169" t="s">
        <v>264</v>
      </c>
      <c r="F4" s="169"/>
      <c r="G4" s="169" t="s">
        <v>265</v>
      </c>
      <c r="H4" s="169"/>
      <c r="I4" s="169"/>
      <c r="J4" s="184" t="s">
        <v>266</v>
      </c>
      <c r="K4" s="169" t="s">
        <v>267</v>
      </c>
      <c r="L4" s="169"/>
    </row>
    <row r="5" customFormat="false" ht="32.25" hidden="false" customHeight="false" outlineLevel="0" collapsed="false">
      <c r="B5" s="176"/>
      <c r="C5" s="170" t="s">
        <v>169</v>
      </c>
      <c r="D5" s="170" t="s">
        <v>193</v>
      </c>
      <c r="E5" s="170" t="s">
        <v>169</v>
      </c>
      <c r="F5" s="170" t="s">
        <v>193</v>
      </c>
      <c r="G5" s="170" t="s">
        <v>169</v>
      </c>
      <c r="H5" s="176" t="s">
        <v>193</v>
      </c>
      <c r="I5" s="170" t="s">
        <v>193</v>
      </c>
      <c r="J5" s="170" t="s">
        <v>193</v>
      </c>
      <c r="K5" s="170" t="s">
        <v>169</v>
      </c>
      <c r="L5" s="170" t="s">
        <v>193</v>
      </c>
    </row>
    <row r="6" customFormat="false" ht="21.95" hidden="false" customHeight="true" outlineLevel="0" collapsed="false">
      <c r="B6" s="132" t="s">
        <v>37</v>
      </c>
      <c r="C6" s="56" t="n">
        <v>597</v>
      </c>
      <c r="D6" s="56" t="n">
        <v>40490</v>
      </c>
      <c r="E6" s="56" t="n">
        <v>1970</v>
      </c>
      <c r="F6" s="56" t="n">
        <v>71850</v>
      </c>
      <c r="G6" s="56" t="n">
        <v>16</v>
      </c>
      <c r="H6" s="56"/>
      <c r="I6" s="56" t="n">
        <v>800</v>
      </c>
      <c r="J6" s="56" t="n">
        <v>37500</v>
      </c>
      <c r="K6" s="56" t="n">
        <f aca="false">C6+E6+G6</f>
        <v>2583</v>
      </c>
      <c r="L6" s="56" t="n">
        <f aca="false">D6+F6+I6+J6</f>
        <v>150640</v>
      </c>
    </row>
    <row r="7" customFormat="false" ht="21.95" hidden="false" customHeight="true" outlineLevel="0" collapsed="false">
      <c r="B7" s="133" t="s">
        <v>38</v>
      </c>
      <c r="C7" s="134" t="n">
        <v>0</v>
      </c>
      <c r="D7" s="134" t="n">
        <v>0</v>
      </c>
      <c r="E7" s="134" t="n">
        <v>0</v>
      </c>
      <c r="F7" s="134" t="n">
        <v>0</v>
      </c>
      <c r="G7" s="134" t="n">
        <v>37</v>
      </c>
      <c r="H7" s="134"/>
      <c r="I7" s="134" t="n">
        <v>1850</v>
      </c>
      <c r="J7" s="134" t="n">
        <v>0</v>
      </c>
      <c r="K7" s="134" t="n">
        <f aca="false">C7+E7+G7</f>
        <v>37</v>
      </c>
      <c r="L7" s="134" t="n">
        <f aca="false">D7+F7+I7+J7</f>
        <v>1850</v>
      </c>
    </row>
    <row r="8" customFormat="false" ht="21.95" hidden="false" customHeight="true" outlineLevel="0" collapsed="false">
      <c r="B8" s="132" t="s">
        <v>39</v>
      </c>
      <c r="C8" s="56" t="n">
        <v>777</v>
      </c>
      <c r="D8" s="56" t="n">
        <v>63670</v>
      </c>
      <c r="E8" s="56" t="n">
        <v>0</v>
      </c>
      <c r="F8" s="56" t="n">
        <v>0</v>
      </c>
      <c r="G8" s="56" t="n">
        <v>1060</v>
      </c>
      <c r="H8" s="56"/>
      <c r="I8" s="56" t="n">
        <v>76000</v>
      </c>
      <c r="J8" s="56" t="n">
        <v>0</v>
      </c>
      <c r="K8" s="56" t="n">
        <f aca="false">C8+E8+G8</f>
        <v>1837</v>
      </c>
      <c r="L8" s="56" t="n">
        <f aca="false">D8+F8+I8+J8</f>
        <v>139670</v>
      </c>
      <c r="O8" s="156"/>
    </row>
    <row r="9" customFormat="false" ht="21.95" hidden="false" customHeight="true" outlineLevel="0" collapsed="false">
      <c r="B9" s="133" t="s">
        <v>63</v>
      </c>
      <c r="C9" s="134" t="n">
        <v>45</v>
      </c>
      <c r="D9" s="134" t="n">
        <v>2903</v>
      </c>
      <c r="E9" s="134" t="n">
        <v>16</v>
      </c>
      <c r="F9" s="134" t="n">
        <v>1120</v>
      </c>
      <c r="G9" s="134" t="n">
        <v>0</v>
      </c>
      <c r="H9" s="134"/>
      <c r="I9" s="134" t="n">
        <v>0</v>
      </c>
      <c r="J9" s="134" t="n">
        <v>2950</v>
      </c>
      <c r="K9" s="134" t="n">
        <f aca="false">C9+E9+G9</f>
        <v>61</v>
      </c>
      <c r="L9" s="134" t="n">
        <f aca="false">D9+F9+I9+J9</f>
        <v>6973</v>
      </c>
      <c r="O9" s="156"/>
    </row>
    <row r="10" customFormat="false" ht="21.95" hidden="false" customHeight="true" outlineLevel="0" collapsed="false">
      <c r="B10" s="132" t="s">
        <v>41</v>
      </c>
      <c r="C10" s="56" t="n">
        <v>4239</v>
      </c>
      <c r="D10" s="56" t="n">
        <v>305495</v>
      </c>
      <c r="E10" s="56" t="n">
        <v>611</v>
      </c>
      <c r="F10" s="56" t="n">
        <v>55395</v>
      </c>
      <c r="G10" s="56" t="n">
        <v>460</v>
      </c>
      <c r="H10" s="56"/>
      <c r="I10" s="56" t="n">
        <v>69000</v>
      </c>
      <c r="J10" s="56" t="n">
        <v>372300</v>
      </c>
      <c r="K10" s="56" t="n">
        <f aca="false">C10+E10+G10</f>
        <v>5310</v>
      </c>
      <c r="L10" s="56" t="n">
        <f aca="false">D10+F10+I10+J10</f>
        <v>802190</v>
      </c>
      <c r="O10" s="192"/>
    </row>
    <row r="11" customFormat="false" ht="21.95" hidden="false" customHeight="true" outlineLevel="0" collapsed="false">
      <c r="B11" s="133" t="s">
        <v>42</v>
      </c>
      <c r="C11" s="134" t="n">
        <v>302</v>
      </c>
      <c r="D11" s="134" t="n">
        <v>24500</v>
      </c>
      <c r="E11" s="134" t="n">
        <v>342</v>
      </c>
      <c r="F11" s="134" t="n">
        <v>27595</v>
      </c>
      <c r="G11" s="134" t="n">
        <v>32</v>
      </c>
      <c r="H11" s="134"/>
      <c r="I11" s="134" t="n">
        <v>2860</v>
      </c>
      <c r="J11" s="134" t="n">
        <v>1550</v>
      </c>
      <c r="K11" s="134" t="n">
        <f aca="false">C11+E11+G11</f>
        <v>676</v>
      </c>
      <c r="L11" s="134" t="n">
        <f aca="false">D11+F11+I11+J11</f>
        <v>56505</v>
      </c>
      <c r="O11" s="156"/>
    </row>
    <row r="12" customFormat="false" ht="21.95" hidden="false" customHeight="true" outlineLevel="0" collapsed="false">
      <c r="B12" s="132" t="s">
        <v>43</v>
      </c>
      <c r="C12" s="56" t="n">
        <v>571</v>
      </c>
      <c r="D12" s="56" t="n">
        <v>55005</v>
      </c>
      <c r="E12" s="56" t="n">
        <v>36</v>
      </c>
      <c r="F12" s="56" t="n">
        <v>3420</v>
      </c>
      <c r="G12" s="56" t="n">
        <v>262</v>
      </c>
      <c r="H12" s="56"/>
      <c r="I12" s="56" t="n">
        <v>24000</v>
      </c>
      <c r="J12" s="56" t="n">
        <v>0</v>
      </c>
      <c r="K12" s="56" t="n">
        <f aca="false">C12+E12+G12</f>
        <v>869</v>
      </c>
      <c r="L12" s="56" t="n">
        <f aca="false">D12+F12+I12+J12</f>
        <v>82425</v>
      </c>
      <c r="O12" s="192"/>
    </row>
    <row r="13" customFormat="false" ht="21.95" hidden="false" customHeight="true" outlineLevel="0" collapsed="false">
      <c r="B13" s="133" t="s">
        <v>44</v>
      </c>
      <c r="C13" s="134" t="n">
        <v>687</v>
      </c>
      <c r="D13" s="134" t="n">
        <v>36060</v>
      </c>
      <c r="E13" s="134" t="n">
        <v>0</v>
      </c>
      <c r="F13" s="134" t="n">
        <v>0</v>
      </c>
      <c r="G13" s="134" t="n">
        <v>0</v>
      </c>
      <c r="H13" s="134"/>
      <c r="I13" s="134" t="n">
        <v>0</v>
      </c>
      <c r="J13" s="134" t="n">
        <v>0</v>
      </c>
      <c r="K13" s="134" t="n">
        <f aca="false">C13+E13+G13</f>
        <v>687</v>
      </c>
      <c r="L13" s="134" t="n">
        <f aca="false">D13+F13+I13+J13</f>
        <v>36060</v>
      </c>
      <c r="O13" s="192"/>
    </row>
    <row r="14" customFormat="false" ht="21.95" hidden="false" customHeight="true" outlineLevel="0" collapsed="false">
      <c r="B14" s="136" t="s">
        <v>45</v>
      </c>
      <c r="C14" s="56" t="n">
        <v>72</v>
      </c>
      <c r="D14" s="56" t="n">
        <v>14400</v>
      </c>
      <c r="E14" s="56" t="n">
        <v>0</v>
      </c>
      <c r="F14" s="56" t="n">
        <v>0</v>
      </c>
      <c r="G14" s="56" t="n">
        <v>0</v>
      </c>
      <c r="H14" s="56"/>
      <c r="I14" s="56" t="n">
        <v>0</v>
      </c>
      <c r="J14" s="56" t="n">
        <v>0</v>
      </c>
      <c r="K14" s="56" t="n">
        <f aca="false">C14+E14+G14</f>
        <v>72</v>
      </c>
      <c r="L14" s="56" t="n">
        <f aca="false">D14+F14+I14+J14</f>
        <v>14400</v>
      </c>
      <c r="O14" s="192"/>
    </row>
    <row r="15" customFormat="false" ht="21.95" hidden="false" customHeight="true" outlineLevel="0" collapsed="false">
      <c r="B15" s="133" t="s">
        <v>64</v>
      </c>
      <c r="C15" s="134" t="n">
        <v>0</v>
      </c>
      <c r="D15" s="134" t="n">
        <v>0</v>
      </c>
      <c r="E15" s="134" t="n">
        <v>1000</v>
      </c>
      <c r="F15" s="134" t="n">
        <v>117200</v>
      </c>
      <c r="G15" s="134" t="n">
        <v>0</v>
      </c>
      <c r="H15" s="134"/>
      <c r="I15" s="134" t="n">
        <v>0</v>
      </c>
      <c r="J15" s="134" t="n">
        <v>0</v>
      </c>
      <c r="K15" s="134" t="n">
        <f aca="false">C15+E15+G15</f>
        <v>1000</v>
      </c>
      <c r="L15" s="134" t="n">
        <f aca="false">D15+F15+I15+J15</f>
        <v>117200</v>
      </c>
      <c r="O15" s="192"/>
    </row>
    <row r="16" customFormat="false" ht="21.95" hidden="false" customHeight="true" outlineLevel="0" collapsed="false">
      <c r="B16" s="132" t="s">
        <v>268</v>
      </c>
      <c r="C16" s="56" t="n">
        <v>164</v>
      </c>
      <c r="D16" s="56" t="n">
        <v>11730</v>
      </c>
      <c r="E16" s="56" t="n">
        <v>80</v>
      </c>
      <c r="F16" s="56" t="n">
        <v>10000</v>
      </c>
      <c r="G16" s="56" t="n">
        <v>35</v>
      </c>
      <c r="H16" s="56"/>
      <c r="I16" s="56" t="n">
        <v>3375</v>
      </c>
      <c r="J16" s="56" t="n">
        <v>0</v>
      </c>
      <c r="K16" s="56" t="n">
        <f aca="false">C16+E16+G16</f>
        <v>279</v>
      </c>
      <c r="L16" s="56" t="n">
        <f aca="false">D16+F16+I16+J16</f>
        <v>25105</v>
      </c>
      <c r="O16" s="156"/>
    </row>
    <row r="17" customFormat="false" ht="21.95" hidden="false" customHeight="true" outlineLevel="0" collapsed="false">
      <c r="B17" s="135" t="s">
        <v>48</v>
      </c>
      <c r="C17" s="134" t="n">
        <v>2</v>
      </c>
      <c r="D17" s="134" t="n">
        <v>120</v>
      </c>
      <c r="E17" s="134" t="n">
        <v>0</v>
      </c>
      <c r="F17" s="134" t="n">
        <v>0</v>
      </c>
      <c r="G17" s="134" t="n">
        <v>0</v>
      </c>
      <c r="H17" s="134"/>
      <c r="I17" s="134" t="n">
        <v>0</v>
      </c>
      <c r="J17" s="134" t="n">
        <v>0</v>
      </c>
      <c r="K17" s="134" t="n">
        <f aca="false">C17+E17+G17</f>
        <v>2</v>
      </c>
      <c r="L17" s="134" t="n">
        <f aca="false">D17+F17+I17+J17</f>
        <v>120</v>
      </c>
      <c r="O17" s="192"/>
    </row>
    <row r="18" customFormat="false" ht="21.95" hidden="false" customHeight="true" outlineLevel="0" collapsed="false">
      <c r="B18" s="136" t="s">
        <v>66</v>
      </c>
      <c r="C18" s="56" t="n">
        <v>860</v>
      </c>
      <c r="D18" s="56" t="n">
        <v>67880</v>
      </c>
      <c r="E18" s="56" t="n">
        <v>2038</v>
      </c>
      <c r="F18" s="56" t="n">
        <v>195985</v>
      </c>
      <c r="G18" s="56" t="n">
        <v>392</v>
      </c>
      <c r="H18" s="56"/>
      <c r="I18" s="56" t="n">
        <v>46410</v>
      </c>
      <c r="J18" s="56" t="n">
        <v>14400</v>
      </c>
      <c r="K18" s="56" t="n">
        <f aca="false">C18+E18+G18</f>
        <v>3290</v>
      </c>
      <c r="L18" s="56" t="n">
        <f aca="false">D18+F18+I18+J18</f>
        <v>324675</v>
      </c>
      <c r="O18" s="192"/>
    </row>
    <row r="19" customFormat="false" ht="21.95" hidden="false" customHeight="true" outlineLevel="0" collapsed="false">
      <c r="B19" s="171" t="s">
        <v>6</v>
      </c>
      <c r="C19" s="172" t="n">
        <f aca="false">SUM(C6:C18)</f>
        <v>8316</v>
      </c>
      <c r="D19" s="172" t="n">
        <f aca="false">SUM(D6:D18)</f>
        <v>622253</v>
      </c>
      <c r="E19" s="172" t="n">
        <f aca="false">SUM(E6:E18)</f>
        <v>6093</v>
      </c>
      <c r="F19" s="172" t="n">
        <f aca="false">SUM(F6:F18)</f>
        <v>482565</v>
      </c>
      <c r="G19" s="172" t="n">
        <f aca="false">SUM(G6:G18)</f>
        <v>2294</v>
      </c>
      <c r="H19" s="172" t="n">
        <f aca="false">SUM(H6:H18)</f>
        <v>0</v>
      </c>
      <c r="I19" s="172" t="n">
        <f aca="false">SUM(I6:I18)</f>
        <v>224295</v>
      </c>
      <c r="J19" s="172" t="n">
        <f aca="false">SUM(J6:J18)</f>
        <v>428700</v>
      </c>
      <c r="K19" s="172" t="n">
        <f aca="false">SUM(K6:K18)</f>
        <v>16703</v>
      </c>
      <c r="L19" s="172" t="n">
        <f aca="false">SUM(L6:L18)</f>
        <v>1757813</v>
      </c>
      <c r="O19" s="192"/>
    </row>
    <row r="20" customFormat="false" ht="15.75" hidden="false" customHeight="true" outlineLevel="0" collapsed="false">
      <c r="B20" s="183"/>
      <c r="C20" s="183"/>
      <c r="D20" s="183"/>
      <c r="E20" s="183"/>
      <c r="F20" s="183"/>
      <c r="I20" s="21"/>
      <c r="J20" s="21"/>
      <c r="K20" s="21"/>
      <c r="L20" s="21"/>
      <c r="O20" s="156"/>
    </row>
  </sheetData>
  <mergeCells count="10">
    <mergeCell ref="B2:L2"/>
    <mergeCell ref="B3:C3"/>
    <mergeCell ref="E3:G3"/>
    <mergeCell ref="K3:L3"/>
    <mergeCell ref="B4:B5"/>
    <mergeCell ref="C4:D4"/>
    <mergeCell ref="E4:F4"/>
    <mergeCell ref="G4:I4"/>
    <mergeCell ref="K4:L4"/>
    <mergeCell ref="B20:F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31"/>
  <sheetViews>
    <sheetView showFormulas="false" showGridLines="true" showRowColHeaders="true" showZeros="true" rightToLeft="true" tabSelected="false" showOutlineSymbols="true" defaultGridColor="true" view="normal" topLeftCell="A1" colorId="64" zoomScale="87" zoomScaleNormal="87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4" min="3" style="0" width="8.7"/>
    <col collapsed="false" customWidth="true" hidden="false" outlineLevel="0" max="5" min="5" style="0" width="11.7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5.99"/>
    <col collapsed="false" customWidth="true" hidden="false" outlineLevel="0" max="9" min="9" style="0" width="8.56"/>
    <col collapsed="false" customWidth="true" hidden="false" outlineLevel="0" max="10" min="10" style="0" width="11.7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8.85"/>
    <col collapsed="false" customWidth="true" hidden="false" outlineLevel="0" max="14" min="14" style="0" width="14.56"/>
  </cols>
  <sheetData>
    <row r="2" customFormat="false" ht="26.25" hidden="false" customHeight="true" outlineLevel="0" collapsed="false">
      <c r="A2" s="121" t="s">
        <v>20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29.25" hidden="false" customHeight="true" outlineLevel="0" collapsed="false">
      <c r="A3" s="123" t="s">
        <v>217</v>
      </c>
      <c r="B3" s="123"/>
      <c r="C3" s="123"/>
      <c r="D3" s="153"/>
      <c r="E3" s="153"/>
      <c r="F3" s="124" t="s">
        <v>269</v>
      </c>
      <c r="G3" s="124"/>
      <c r="H3" s="124"/>
      <c r="I3" s="124"/>
      <c r="J3" s="153"/>
      <c r="K3" s="153"/>
      <c r="L3" s="125" t="s">
        <v>225</v>
      </c>
      <c r="M3" s="125"/>
      <c r="N3" s="125"/>
    </row>
    <row r="4" customFormat="false" ht="24" hidden="false" customHeight="true" outlineLevel="0" collapsed="false">
      <c r="A4" s="193" t="s">
        <v>36</v>
      </c>
      <c r="B4" s="194" t="s">
        <v>270</v>
      </c>
      <c r="C4" s="194"/>
      <c r="D4" s="194" t="s">
        <v>271</v>
      </c>
      <c r="E4" s="194"/>
      <c r="F4" s="194" t="s">
        <v>272</v>
      </c>
      <c r="G4" s="194"/>
      <c r="H4" s="194" t="s">
        <v>273</v>
      </c>
      <c r="I4" s="194"/>
      <c r="J4" s="194" t="s">
        <v>266</v>
      </c>
      <c r="K4" s="194" t="s">
        <v>274</v>
      </c>
      <c r="L4" s="194"/>
      <c r="M4" s="194"/>
      <c r="N4" s="194"/>
    </row>
    <row r="5" customFormat="false" ht="23.25" hidden="false" customHeight="true" outlineLevel="0" collapsed="false">
      <c r="A5" s="193"/>
      <c r="B5" s="170" t="s">
        <v>175</v>
      </c>
      <c r="C5" s="170" t="s">
        <v>193</v>
      </c>
      <c r="D5" s="170" t="s">
        <v>235</v>
      </c>
      <c r="E5" s="170" t="s">
        <v>193</v>
      </c>
      <c r="F5" s="170" t="s">
        <v>169</v>
      </c>
      <c r="G5" s="170" t="s">
        <v>193</v>
      </c>
      <c r="H5" s="170" t="s">
        <v>169</v>
      </c>
      <c r="I5" s="170" t="s">
        <v>193</v>
      </c>
      <c r="J5" s="170" t="s">
        <v>193</v>
      </c>
      <c r="K5" s="170" t="s">
        <v>169</v>
      </c>
      <c r="L5" s="170" t="s">
        <v>275</v>
      </c>
      <c r="M5" s="170" t="s">
        <v>276</v>
      </c>
      <c r="N5" s="170" t="s">
        <v>277</v>
      </c>
    </row>
    <row r="6" customFormat="false" ht="24.95" hidden="false" customHeight="true" outlineLevel="0" collapsed="false">
      <c r="A6" s="132" t="s">
        <v>37</v>
      </c>
      <c r="B6" s="56" t="n">
        <v>1790</v>
      </c>
      <c r="C6" s="56" t="n">
        <v>93960</v>
      </c>
      <c r="D6" s="56" t="n">
        <v>235</v>
      </c>
      <c r="E6" s="56" t="n">
        <v>219350</v>
      </c>
      <c r="F6" s="56" t="n">
        <v>1700</v>
      </c>
      <c r="G6" s="56" t="n">
        <v>28100</v>
      </c>
      <c r="H6" s="56" t="n">
        <v>1660</v>
      </c>
      <c r="I6" s="56" t="n">
        <v>29100</v>
      </c>
      <c r="J6" s="56" t="n">
        <v>250000</v>
      </c>
      <c r="K6" s="56" t="n">
        <f aca="false">F6+H6</f>
        <v>3360</v>
      </c>
      <c r="L6" s="56" t="n">
        <v>1790</v>
      </c>
      <c r="M6" s="56" t="n">
        <v>235</v>
      </c>
      <c r="N6" s="56" t="n">
        <f aca="false">C6+E6+G6+I6+J6</f>
        <v>620510</v>
      </c>
    </row>
    <row r="7" customFormat="false" ht="24.95" hidden="false" customHeight="true" outlineLevel="0" collapsed="false">
      <c r="A7" s="133" t="s">
        <v>38</v>
      </c>
      <c r="B7" s="134" t="n">
        <v>0</v>
      </c>
      <c r="C7" s="134" t="n">
        <v>0</v>
      </c>
      <c r="D7" s="134" t="n">
        <v>132</v>
      </c>
      <c r="E7" s="134" t="n">
        <v>92400</v>
      </c>
      <c r="F7" s="134" t="n">
        <v>75746</v>
      </c>
      <c r="G7" s="134" t="n">
        <v>138792</v>
      </c>
      <c r="H7" s="134" t="n">
        <v>0</v>
      </c>
      <c r="I7" s="134" t="n">
        <v>0</v>
      </c>
      <c r="J7" s="134" t="n">
        <v>0</v>
      </c>
      <c r="K7" s="134" t="n">
        <f aca="false">F7+H7</f>
        <v>75746</v>
      </c>
      <c r="L7" s="134" t="n">
        <v>0</v>
      </c>
      <c r="M7" s="134" t="n">
        <v>132</v>
      </c>
      <c r="N7" s="134" t="n">
        <f aca="false">C7+E7+G7+I7+J7</f>
        <v>231192</v>
      </c>
    </row>
    <row r="8" customFormat="false" ht="24.95" hidden="false" customHeight="true" outlineLevel="0" collapsed="false">
      <c r="A8" s="132" t="s">
        <v>39</v>
      </c>
      <c r="B8" s="56" t="n">
        <v>0</v>
      </c>
      <c r="C8" s="56" t="n">
        <v>0</v>
      </c>
      <c r="D8" s="56" t="n">
        <v>1348</v>
      </c>
      <c r="E8" s="56" t="n">
        <v>1062385</v>
      </c>
      <c r="F8" s="56" t="n">
        <v>0</v>
      </c>
      <c r="G8" s="56" t="n">
        <v>0</v>
      </c>
      <c r="H8" s="56" t="n">
        <v>134</v>
      </c>
      <c r="I8" s="56" t="n">
        <v>2340</v>
      </c>
      <c r="J8" s="56" t="n">
        <v>7750</v>
      </c>
      <c r="K8" s="56" t="n">
        <f aca="false">F8+H8</f>
        <v>134</v>
      </c>
      <c r="L8" s="56" t="n">
        <v>0</v>
      </c>
      <c r="M8" s="56" t="n">
        <v>1348</v>
      </c>
      <c r="N8" s="56" t="n">
        <f aca="false">C8+E8+G8+I8+J8</f>
        <v>1072475</v>
      </c>
    </row>
    <row r="9" customFormat="false" ht="24.95" hidden="false" customHeight="true" outlineLevel="0" collapsed="false">
      <c r="A9" s="133" t="s">
        <v>63</v>
      </c>
      <c r="B9" s="134" t="n">
        <v>0</v>
      </c>
      <c r="C9" s="134" t="n">
        <v>0</v>
      </c>
      <c r="D9" s="134" t="n">
        <v>80</v>
      </c>
      <c r="E9" s="134" t="n">
        <v>64695</v>
      </c>
      <c r="F9" s="134" t="n">
        <v>2885</v>
      </c>
      <c r="G9" s="134" t="n">
        <v>28125</v>
      </c>
      <c r="H9" s="134" t="n">
        <v>0</v>
      </c>
      <c r="I9" s="134" t="n">
        <v>0</v>
      </c>
      <c r="J9" s="134" t="n">
        <v>448378</v>
      </c>
      <c r="K9" s="134" t="n">
        <f aca="false">F9+H9</f>
        <v>2885</v>
      </c>
      <c r="L9" s="134" t="n">
        <v>0</v>
      </c>
      <c r="M9" s="134" t="n">
        <v>80</v>
      </c>
      <c r="N9" s="134" t="n">
        <f aca="false">C9+E9+G9+I9+J9</f>
        <v>541198</v>
      </c>
    </row>
    <row r="10" customFormat="false" ht="24.95" hidden="false" customHeight="true" outlineLevel="0" collapsed="false">
      <c r="A10" s="132" t="s">
        <v>41</v>
      </c>
      <c r="B10" s="56" t="n">
        <v>80</v>
      </c>
      <c r="C10" s="56" t="n">
        <v>2050</v>
      </c>
      <c r="D10" s="56" t="n">
        <v>5388</v>
      </c>
      <c r="E10" s="56" t="n">
        <v>4741350</v>
      </c>
      <c r="F10" s="56" t="n">
        <v>37557</v>
      </c>
      <c r="G10" s="56" t="n">
        <v>241290</v>
      </c>
      <c r="H10" s="56" t="n">
        <v>250</v>
      </c>
      <c r="I10" s="56" t="n">
        <v>2000</v>
      </c>
      <c r="J10" s="56" t="n">
        <v>8527000</v>
      </c>
      <c r="K10" s="56" t="n">
        <f aca="false">F10+H10</f>
        <v>37807</v>
      </c>
      <c r="L10" s="56" t="n">
        <v>80</v>
      </c>
      <c r="M10" s="56" t="n">
        <v>5388</v>
      </c>
      <c r="N10" s="56" t="n">
        <f aca="false">C10+E10+G10+I10+J10</f>
        <v>13513690</v>
      </c>
    </row>
    <row r="11" customFormat="false" ht="24.95" hidden="false" customHeight="true" outlineLevel="0" collapsed="false">
      <c r="A11" s="133" t="s">
        <v>42</v>
      </c>
      <c r="B11" s="134" t="n">
        <v>0</v>
      </c>
      <c r="C11" s="134" t="n">
        <v>0</v>
      </c>
      <c r="D11" s="134" t="n">
        <v>438</v>
      </c>
      <c r="E11" s="134" t="n">
        <v>379550</v>
      </c>
      <c r="F11" s="134" t="n">
        <v>35207</v>
      </c>
      <c r="G11" s="134" t="n">
        <v>428877</v>
      </c>
      <c r="H11" s="134" t="n">
        <v>2242</v>
      </c>
      <c r="I11" s="134" t="n">
        <v>21460</v>
      </c>
      <c r="J11" s="134" t="n">
        <v>122535</v>
      </c>
      <c r="K11" s="134" t="n">
        <f aca="false">F11+H11</f>
        <v>37449</v>
      </c>
      <c r="L11" s="134" t="n">
        <v>0</v>
      </c>
      <c r="M11" s="134" t="n">
        <v>438</v>
      </c>
      <c r="N11" s="134" t="n">
        <f aca="false">C11+E11+G11+I11+J11</f>
        <v>952422</v>
      </c>
    </row>
    <row r="12" customFormat="false" ht="24.95" hidden="false" customHeight="true" outlineLevel="0" collapsed="false">
      <c r="A12" s="132" t="s">
        <v>43</v>
      </c>
      <c r="B12" s="56" t="n">
        <v>25</v>
      </c>
      <c r="C12" s="56" t="n">
        <v>1250</v>
      </c>
      <c r="D12" s="56" t="n">
        <v>775</v>
      </c>
      <c r="E12" s="56" t="n">
        <v>607800</v>
      </c>
      <c r="F12" s="56" t="n">
        <v>38526</v>
      </c>
      <c r="G12" s="56" t="n">
        <v>115578</v>
      </c>
      <c r="H12" s="56" t="n">
        <v>0</v>
      </c>
      <c r="I12" s="56" t="n">
        <v>0</v>
      </c>
      <c r="J12" s="56" t="n">
        <v>5215</v>
      </c>
      <c r="K12" s="56" t="n">
        <f aca="false">F12+H12</f>
        <v>38526</v>
      </c>
      <c r="L12" s="56" t="n">
        <v>25</v>
      </c>
      <c r="M12" s="56" t="n">
        <v>775</v>
      </c>
      <c r="N12" s="56" t="n">
        <f aca="false">C12+E12+G12+I12+J12</f>
        <v>729843</v>
      </c>
    </row>
    <row r="13" customFormat="false" ht="24.95" hidden="false" customHeight="true" outlineLevel="0" collapsed="false">
      <c r="A13" s="133" t="s">
        <v>44</v>
      </c>
      <c r="B13" s="134" t="n">
        <v>0</v>
      </c>
      <c r="C13" s="134" t="n">
        <v>0</v>
      </c>
      <c r="D13" s="134" t="n">
        <v>562</v>
      </c>
      <c r="E13" s="134" t="n">
        <v>466450</v>
      </c>
      <c r="F13" s="134" t="n">
        <v>272835</v>
      </c>
      <c r="G13" s="134" t="n">
        <v>602030</v>
      </c>
      <c r="H13" s="134" t="n">
        <v>0</v>
      </c>
      <c r="I13" s="134" t="n">
        <v>0</v>
      </c>
      <c r="J13" s="134" t="n">
        <v>0</v>
      </c>
      <c r="K13" s="134" t="n">
        <f aca="false">F13+H13</f>
        <v>272835</v>
      </c>
      <c r="L13" s="134" t="n">
        <v>0</v>
      </c>
      <c r="M13" s="134" t="n">
        <v>562</v>
      </c>
      <c r="N13" s="134" t="n">
        <f aca="false">C13+E13+G13+I13+J13</f>
        <v>1068480</v>
      </c>
    </row>
    <row r="14" customFormat="false" ht="24.95" hidden="false" customHeight="true" outlineLevel="0" collapsed="false">
      <c r="A14" s="132" t="s">
        <v>45</v>
      </c>
      <c r="B14" s="56" t="n">
        <v>180</v>
      </c>
      <c r="C14" s="56" t="n">
        <v>18000</v>
      </c>
      <c r="D14" s="56" t="n">
        <v>0</v>
      </c>
      <c r="E14" s="56" t="n">
        <v>0</v>
      </c>
      <c r="F14" s="56" t="n">
        <v>300</v>
      </c>
      <c r="G14" s="56" t="n">
        <v>15000</v>
      </c>
      <c r="H14" s="56" t="n">
        <v>0</v>
      </c>
      <c r="I14" s="56" t="n">
        <v>0</v>
      </c>
      <c r="J14" s="56" t="n">
        <v>0</v>
      </c>
      <c r="K14" s="56" t="n">
        <f aca="false">F14+H14</f>
        <v>300</v>
      </c>
      <c r="L14" s="56" t="n">
        <v>180</v>
      </c>
      <c r="M14" s="56" t="n">
        <v>0</v>
      </c>
      <c r="N14" s="56" t="n">
        <f aca="false">C14+E14+G14+I14+J14</f>
        <v>33000</v>
      </c>
    </row>
    <row r="15" customFormat="false" ht="24.95" hidden="false" customHeight="true" outlineLevel="0" collapsed="false">
      <c r="A15" s="135" t="s">
        <v>64</v>
      </c>
      <c r="B15" s="134" t="n">
        <v>0</v>
      </c>
      <c r="C15" s="134" t="n">
        <v>0</v>
      </c>
      <c r="D15" s="134" t="n">
        <v>2556</v>
      </c>
      <c r="E15" s="134" t="n">
        <v>243796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f aca="false">F15+H15</f>
        <v>0</v>
      </c>
      <c r="L15" s="134" t="n">
        <v>0</v>
      </c>
      <c r="M15" s="134" t="n">
        <v>2556</v>
      </c>
      <c r="N15" s="134" t="n">
        <f aca="false">C15+E15+G15+I15+J15</f>
        <v>2437960</v>
      </c>
    </row>
    <row r="16" customFormat="false" ht="24.95" hidden="false" customHeight="true" outlineLevel="0" collapsed="false">
      <c r="A16" s="132" t="s">
        <v>65</v>
      </c>
      <c r="B16" s="56" t="n">
        <v>940</v>
      </c>
      <c r="C16" s="56" t="n">
        <v>13680</v>
      </c>
      <c r="D16" s="56" t="n">
        <v>324</v>
      </c>
      <c r="E16" s="56" t="n">
        <v>314600</v>
      </c>
      <c r="F16" s="56" t="n">
        <v>1420</v>
      </c>
      <c r="G16" s="56" t="n">
        <v>28800</v>
      </c>
      <c r="H16" s="56" t="n">
        <v>500</v>
      </c>
      <c r="I16" s="56" t="n">
        <v>12500</v>
      </c>
      <c r="J16" s="56" t="n">
        <v>0</v>
      </c>
      <c r="K16" s="56" t="n">
        <f aca="false">F16+H16</f>
        <v>1920</v>
      </c>
      <c r="L16" s="56" t="n">
        <v>940</v>
      </c>
      <c r="M16" s="56" t="n">
        <v>324</v>
      </c>
      <c r="N16" s="56" t="n">
        <f aca="false">C16+E16+G16+I16+J16</f>
        <v>369580</v>
      </c>
    </row>
    <row r="17" customFormat="false" ht="24.95" hidden="false" customHeight="true" outlineLevel="0" collapsed="false">
      <c r="A17" s="133" t="s">
        <v>48</v>
      </c>
      <c r="B17" s="134" t="n">
        <v>0</v>
      </c>
      <c r="C17" s="134" t="n">
        <v>0</v>
      </c>
      <c r="D17" s="134" t="n">
        <v>34</v>
      </c>
      <c r="E17" s="134" t="n">
        <v>3060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50000</v>
      </c>
      <c r="K17" s="134" t="n">
        <f aca="false">F17+H17</f>
        <v>0</v>
      </c>
      <c r="L17" s="134" t="n">
        <v>0</v>
      </c>
      <c r="M17" s="134" t="n">
        <v>34</v>
      </c>
      <c r="N17" s="134" t="n">
        <f aca="false">C17+E17+G17+I17+J17</f>
        <v>80600</v>
      </c>
    </row>
    <row r="18" customFormat="false" ht="24.95" hidden="false" customHeight="true" outlineLevel="0" collapsed="false">
      <c r="A18" s="132" t="s">
        <v>66</v>
      </c>
      <c r="B18" s="56" t="n">
        <v>252</v>
      </c>
      <c r="C18" s="56" t="n">
        <v>2772</v>
      </c>
      <c r="D18" s="56" t="n">
        <v>19908</v>
      </c>
      <c r="E18" s="56" t="n">
        <v>15978560</v>
      </c>
      <c r="F18" s="56" t="n">
        <v>5623</v>
      </c>
      <c r="G18" s="56" t="n">
        <v>16550</v>
      </c>
      <c r="H18" s="56" t="n">
        <v>736</v>
      </c>
      <c r="I18" s="56" t="n">
        <v>14136</v>
      </c>
      <c r="J18" s="56" t="n">
        <v>4276070</v>
      </c>
      <c r="K18" s="56" t="n">
        <f aca="false">F18+H18</f>
        <v>6359</v>
      </c>
      <c r="L18" s="56" t="n">
        <v>252</v>
      </c>
      <c r="M18" s="56" t="n">
        <v>19908</v>
      </c>
      <c r="N18" s="56" t="n">
        <f aca="false">C18+E18+G18+I18+J18</f>
        <v>20288088</v>
      </c>
    </row>
    <row r="19" customFormat="false" ht="24.95" hidden="false" customHeight="true" outlineLevel="0" collapsed="false">
      <c r="A19" s="171" t="s">
        <v>6</v>
      </c>
      <c r="B19" s="172" t="n">
        <f aca="false">SUM(B6:B18)</f>
        <v>3267</v>
      </c>
      <c r="C19" s="172" t="n">
        <f aca="false">SUM(C6:C18)</f>
        <v>131712</v>
      </c>
      <c r="D19" s="172" t="n">
        <f aca="false">SUM(D6:D18)</f>
        <v>31780</v>
      </c>
      <c r="E19" s="172" t="n">
        <f aca="false">SUM(E6:E18)</f>
        <v>26395700</v>
      </c>
      <c r="F19" s="172" t="n">
        <f aca="false">SUM(F6:F18)</f>
        <v>471799</v>
      </c>
      <c r="G19" s="172" t="n">
        <f aca="false">SUM(G6:G18)</f>
        <v>1643142</v>
      </c>
      <c r="H19" s="172" t="n">
        <f aca="false">SUM(H6:H18)</f>
        <v>5522</v>
      </c>
      <c r="I19" s="172" t="n">
        <f aca="false">SUM(I6:I18)</f>
        <v>81536</v>
      </c>
      <c r="J19" s="172" t="n">
        <f aca="false">SUM(J6:J18)</f>
        <v>13686948</v>
      </c>
      <c r="K19" s="172" t="n">
        <f aca="false">SUM(K6:K18)</f>
        <v>477321</v>
      </c>
      <c r="L19" s="172" t="n">
        <f aca="false">SUM(L6:L18)</f>
        <v>3267</v>
      </c>
      <c r="M19" s="172" t="n">
        <f aca="false">SUM(M6:M18)</f>
        <v>31780</v>
      </c>
      <c r="N19" s="172" t="n">
        <f aca="false">SUM(N6:N18)</f>
        <v>41939038</v>
      </c>
    </row>
    <row r="20" customFormat="false" ht="15.75" hidden="false" customHeight="tru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5"/>
    </row>
    <row r="31" customFormat="false" ht="15" hidden="false" customHeight="false" outlineLevel="0" collapsed="false">
      <c r="B31" s="0" t="s">
        <v>19</v>
      </c>
    </row>
  </sheetData>
  <mergeCells count="12">
    <mergeCell ref="A2:N2"/>
    <mergeCell ref="A3:C3"/>
    <mergeCell ref="F3:G3"/>
    <mergeCell ref="H3:I3"/>
    <mergeCell ref="L3:N3"/>
    <mergeCell ref="A4:A5"/>
    <mergeCell ref="B4:C4"/>
    <mergeCell ref="D4:E4"/>
    <mergeCell ref="F4:G4"/>
    <mergeCell ref="H4:I4"/>
    <mergeCell ref="K4:N4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6.13"/>
    <col collapsed="false" customWidth="true" hidden="false" outlineLevel="0" max="5" min="5" style="0" width="8.85"/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6.28"/>
    <col collapsed="false" customWidth="true" hidden="false" outlineLevel="0" max="9" min="9" style="0" width="8.56"/>
    <col collapsed="false" customWidth="true" hidden="false" outlineLevel="0" max="10" min="10" style="0" width="5.41"/>
    <col collapsed="false" customWidth="true" hidden="false" outlineLevel="0" max="11" min="11" style="0" width="6.7"/>
    <col collapsed="false" customWidth="true" hidden="false" outlineLevel="0" max="12" min="12" style="0" width="5.85"/>
    <col collapsed="false" customWidth="true" hidden="false" outlineLevel="0" max="13" min="13" style="0" width="8.41"/>
    <col collapsed="false" customWidth="true" hidden="false" outlineLevel="0" max="14" min="14" style="0" width="7.56"/>
    <col collapsed="false" customWidth="true" hidden="false" outlineLevel="0" max="15" min="15" style="0" width="7.42"/>
  </cols>
  <sheetData>
    <row r="2" customFormat="false" ht="21.75" hidden="false" customHeight="true" outlineLevel="0" collapsed="false">
      <c r="A2" s="121" t="s">
        <v>20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23.25" hidden="false" customHeight="true" outlineLevel="0" collapsed="false">
      <c r="A3" s="124" t="s">
        <v>278</v>
      </c>
      <c r="B3" s="124"/>
      <c r="C3" s="124"/>
      <c r="D3" s="153"/>
      <c r="E3" s="153"/>
      <c r="F3" s="153"/>
      <c r="G3" s="124" t="s">
        <v>279</v>
      </c>
      <c r="H3" s="124"/>
      <c r="I3" s="124"/>
      <c r="J3" s="153"/>
      <c r="K3" s="153"/>
      <c r="L3" s="153"/>
      <c r="M3" s="153"/>
      <c r="N3" s="124" t="s">
        <v>280</v>
      </c>
      <c r="O3" s="124"/>
      <c r="P3" s="124"/>
    </row>
    <row r="4" customFormat="false" ht="15" hidden="false" customHeight="true" outlineLevel="0" collapsed="false">
      <c r="A4" s="196" t="s">
        <v>36</v>
      </c>
      <c r="B4" s="197" t="s">
        <v>281</v>
      </c>
      <c r="C4" s="197"/>
      <c r="D4" s="197" t="s">
        <v>282</v>
      </c>
      <c r="E4" s="197"/>
      <c r="F4" s="197" t="s">
        <v>283</v>
      </c>
      <c r="G4" s="197"/>
      <c r="H4" s="197" t="s">
        <v>284</v>
      </c>
      <c r="I4" s="197"/>
      <c r="J4" s="197" t="s">
        <v>285</v>
      </c>
      <c r="K4" s="197"/>
      <c r="L4" s="197" t="s">
        <v>286</v>
      </c>
      <c r="M4" s="197"/>
      <c r="N4" s="197" t="s">
        <v>287</v>
      </c>
      <c r="O4" s="198" t="s">
        <v>288</v>
      </c>
      <c r="P4" s="198"/>
    </row>
    <row r="5" customFormat="false" ht="15.75" hidden="false" customHeight="false" outlineLevel="0" collapsed="false">
      <c r="A5" s="196"/>
      <c r="B5" s="196" t="s">
        <v>169</v>
      </c>
      <c r="C5" s="196" t="s">
        <v>193</v>
      </c>
      <c r="D5" s="196" t="s">
        <v>169</v>
      </c>
      <c r="E5" s="196" t="s">
        <v>193</v>
      </c>
      <c r="F5" s="196" t="s">
        <v>169</v>
      </c>
      <c r="G5" s="196" t="s">
        <v>193</v>
      </c>
      <c r="H5" s="196" t="s">
        <v>169</v>
      </c>
      <c r="I5" s="196" t="s">
        <v>193</v>
      </c>
      <c r="J5" s="196" t="s">
        <v>169</v>
      </c>
      <c r="K5" s="196" t="s">
        <v>193</v>
      </c>
      <c r="L5" s="196" t="s">
        <v>169</v>
      </c>
      <c r="M5" s="196" t="s">
        <v>193</v>
      </c>
      <c r="N5" s="199" t="s">
        <v>193</v>
      </c>
      <c r="O5" s="196" t="s">
        <v>169</v>
      </c>
      <c r="P5" s="196" t="s">
        <v>193</v>
      </c>
    </row>
    <row r="6" customFormat="false" ht="24.95" hidden="false" customHeight="true" outlineLevel="0" collapsed="false">
      <c r="A6" s="132" t="s">
        <v>37</v>
      </c>
      <c r="B6" s="56" t="n">
        <v>10</v>
      </c>
      <c r="C6" s="56" t="n">
        <v>2000</v>
      </c>
      <c r="D6" s="56" t="n">
        <v>37</v>
      </c>
      <c r="E6" s="56" t="n">
        <v>4200</v>
      </c>
      <c r="F6" s="56" t="n">
        <v>4549</v>
      </c>
      <c r="G6" s="56" t="n">
        <v>259180</v>
      </c>
      <c r="H6" s="56" t="n">
        <v>148</v>
      </c>
      <c r="I6" s="56" t="n">
        <v>17140</v>
      </c>
      <c r="J6" s="56" t="n">
        <v>0</v>
      </c>
      <c r="K6" s="56" t="n">
        <v>0</v>
      </c>
      <c r="L6" s="56" t="n">
        <v>86</v>
      </c>
      <c r="M6" s="56" t="n">
        <v>8990</v>
      </c>
      <c r="N6" s="56" t="n">
        <v>3300</v>
      </c>
      <c r="O6" s="56" t="n">
        <f aca="false">B6+D6+F6+H6+J6+L6</f>
        <v>4830</v>
      </c>
      <c r="P6" s="56" t="n">
        <f aca="false">C6+E6+G6+I6+K6+M6+N6</f>
        <v>294810</v>
      </c>
    </row>
    <row r="7" customFormat="false" ht="24.95" hidden="false" customHeight="true" outlineLevel="0" collapsed="false">
      <c r="A7" s="133" t="s">
        <v>38</v>
      </c>
      <c r="B7" s="134" t="n">
        <v>0</v>
      </c>
      <c r="C7" s="134" t="n">
        <v>0</v>
      </c>
      <c r="D7" s="134" t="n">
        <v>53</v>
      </c>
      <c r="E7" s="134" t="n">
        <v>2650</v>
      </c>
      <c r="F7" s="134" t="n">
        <v>0</v>
      </c>
      <c r="G7" s="134" t="n">
        <v>0</v>
      </c>
      <c r="H7" s="134" t="n">
        <v>0</v>
      </c>
      <c r="I7" s="134" t="n">
        <v>0</v>
      </c>
      <c r="J7" s="134" t="n">
        <v>0</v>
      </c>
      <c r="K7" s="134" t="n">
        <v>0</v>
      </c>
      <c r="L7" s="134" t="n">
        <v>3</v>
      </c>
      <c r="M7" s="134" t="n">
        <v>225</v>
      </c>
      <c r="N7" s="134" t="n">
        <v>0</v>
      </c>
      <c r="O7" s="134" t="n">
        <f aca="false">B7+D7+F7+H7+J7+L7</f>
        <v>56</v>
      </c>
      <c r="P7" s="134" t="n">
        <f aca="false">C7+E7+G7+I7+K7+M7+N7</f>
        <v>2875</v>
      </c>
    </row>
    <row r="8" customFormat="false" ht="24.95" hidden="false" customHeight="true" outlineLevel="0" collapsed="false">
      <c r="A8" s="132" t="s">
        <v>39</v>
      </c>
      <c r="B8" s="56" t="n">
        <v>0</v>
      </c>
      <c r="C8" s="56" t="n">
        <v>0</v>
      </c>
      <c r="D8" s="56" t="n">
        <v>615</v>
      </c>
      <c r="E8" s="56" t="n">
        <v>87360</v>
      </c>
      <c r="F8" s="56" t="n">
        <v>428</v>
      </c>
      <c r="G8" s="56" t="n">
        <v>2931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264</v>
      </c>
      <c r="M8" s="56" t="n">
        <v>20080</v>
      </c>
      <c r="N8" s="56" t="n">
        <v>240</v>
      </c>
      <c r="O8" s="56" t="n">
        <f aca="false">B8+D8+F8+H8+J8+L8</f>
        <v>1307</v>
      </c>
      <c r="P8" s="56" t="n">
        <f aca="false">C8+E8+G8+I8+K8+M8+N8</f>
        <v>136990</v>
      </c>
    </row>
    <row r="9" customFormat="false" ht="24.95" hidden="false" customHeight="true" outlineLevel="0" collapsed="false">
      <c r="A9" s="133" t="s">
        <v>63</v>
      </c>
      <c r="B9" s="134" t="n">
        <v>0</v>
      </c>
      <c r="C9" s="134" t="n">
        <v>0</v>
      </c>
      <c r="D9" s="134" t="n">
        <v>0</v>
      </c>
      <c r="E9" s="134" t="n">
        <v>0</v>
      </c>
      <c r="F9" s="134" t="n">
        <v>56</v>
      </c>
      <c r="G9" s="134" t="n">
        <v>3168</v>
      </c>
      <c r="H9" s="134" t="n">
        <v>49</v>
      </c>
      <c r="I9" s="134" t="n">
        <v>3508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4784</v>
      </c>
      <c r="O9" s="134" t="n">
        <f aca="false">B9+D9+F9+H9+J9+L9</f>
        <v>105</v>
      </c>
      <c r="P9" s="134" t="n">
        <f aca="false">C9+E9+G9+I9+K9+M9+N9</f>
        <v>11460</v>
      </c>
    </row>
    <row r="10" customFormat="false" ht="24.95" hidden="false" customHeight="true" outlineLevel="0" collapsed="false">
      <c r="A10" s="132" t="s">
        <v>41</v>
      </c>
      <c r="B10" s="56" t="n">
        <v>50</v>
      </c>
      <c r="C10" s="56" t="n">
        <v>4940</v>
      </c>
      <c r="D10" s="56" t="n">
        <v>1245</v>
      </c>
      <c r="E10" s="56" t="n">
        <v>107475</v>
      </c>
      <c r="F10" s="56" t="n">
        <v>2993</v>
      </c>
      <c r="G10" s="56" t="n">
        <v>222095</v>
      </c>
      <c r="H10" s="56" t="n">
        <v>176</v>
      </c>
      <c r="I10" s="56" t="n">
        <v>15810</v>
      </c>
      <c r="J10" s="56" t="n">
        <v>0</v>
      </c>
      <c r="K10" s="56" t="n">
        <v>0</v>
      </c>
      <c r="L10" s="56" t="n">
        <v>265</v>
      </c>
      <c r="M10" s="56" t="n">
        <v>37590</v>
      </c>
      <c r="N10" s="56" t="n">
        <v>448420</v>
      </c>
      <c r="O10" s="56" t="n">
        <f aca="false">B10+D10+F10+H10+J10+L10</f>
        <v>4729</v>
      </c>
      <c r="P10" s="56" t="n">
        <f aca="false">C10+E10+G10+I10+K10+M10+N10</f>
        <v>836330</v>
      </c>
    </row>
    <row r="11" customFormat="false" ht="24.95" hidden="false" customHeight="true" outlineLevel="0" collapsed="false">
      <c r="A11" s="133" t="s">
        <v>42</v>
      </c>
      <c r="B11" s="134" t="n">
        <v>73</v>
      </c>
      <c r="C11" s="134" t="n">
        <v>6570</v>
      </c>
      <c r="D11" s="134" t="n">
        <v>334</v>
      </c>
      <c r="E11" s="134" t="n">
        <v>28015</v>
      </c>
      <c r="F11" s="134" t="n">
        <v>526</v>
      </c>
      <c r="G11" s="134" t="n">
        <v>43240</v>
      </c>
      <c r="H11" s="134" t="n">
        <v>42</v>
      </c>
      <c r="I11" s="134" t="n">
        <v>4800</v>
      </c>
      <c r="J11" s="134" t="n">
        <v>0</v>
      </c>
      <c r="K11" s="134" t="n">
        <v>0</v>
      </c>
      <c r="L11" s="134" t="n">
        <v>62</v>
      </c>
      <c r="M11" s="134" t="n">
        <v>6240</v>
      </c>
      <c r="N11" s="134" t="n">
        <v>27750</v>
      </c>
      <c r="O11" s="134" t="n">
        <f aca="false">B11+D11+F11+H11+J11+L11</f>
        <v>1037</v>
      </c>
      <c r="P11" s="134" t="n">
        <f aca="false">C11+E11+G11+I11+K11+M11+N11</f>
        <v>116615</v>
      </c>
    </row>
    <row r="12" customFormat="false" ht="24.95" hidden="false" customHeight="true" outlineLevel="0" collapsed="false">
      <c r="A12" s="132" t="s">
        <v>43</v>
      </c>
      <c r="B12" s="56" t="n">
        <v>0</v>
      </c>
      <c r="C12" s="56" t="n">
        <v>0</v>
      </c>
      <c r="D12" s="56" t="n">
        <v>40</v>
      </c>
      <c r="E12" s="56" t="n">
        <v>4075</v>
      </c>
      <c r="F12" s="56" t="n">
        <v>238</v>
      </c>
      <c r="G12" s="56" t="n">
        <v>1943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7</v>
      </c>
      <c r="M12" s="56" t="n">
        <v>700</v>
      </c>
      <c r="N12" s="56" t="n">
        <v>0</v>
      </c>
      <c r="O12" s="56" t="n">
        <f aca="false">B12+D12+F12+H12+J12+L12</f>
        <v>285</v>
      </c>
      <c r="P12" s="56" t="n">
        <f aca="false">C12+E12+G12+I12+K12+M12+N12</f>
        <v>24205</v>
      </c>
    </row>
    <row r="13" customFormat="false" ht="24.95" hidden="false" customHeight="true" outlineLevel="0" collapsed="false">
      <c r="A13" s="133" t="s">
        <v>44</v>
      </c>
      <c r="B13" s="134" t="n">
        <v>22</v>
      </c>
      <c r="C13" s="134" t="n">
        <v>2200</v>
      </c>
      <c r="D13" s="134" t="n">
        <v>99</v>
      </c>
      <c r="E13" s="134" t="n">
        <v>10930</v>
      </c>
      <c r="F13" s="134" t="n">
        <v>768</v>
      </c>
      <c r="G13" s="134" t="n">
        <v>56090</v>
      </c>
      <c r="H13" s="134" t="n">
        <v>5</v>
      </c>
      <c r="I13" s="134" t="n">
        <v>375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3255</v>
      </c>
      <c r="O13" s="134" t="n">
        <f aca="false">B13+D13+F13+H13+J13+L13</f>
        <v>894</v>
      </c>
      <c r="P13" s="134" t="n">
        <f aca="false">C13+E13+G13+I13+K13+M13+N13</f>
        <v>72850</v>
      </c>
    </row>
    <row r="14" customFormat="false" ht="24.95" hidden="false" customHeight="true" outlineLevel="0" collapsed="false">
      <c r="A14" s="132" t="s">
        <v>45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120</v>
      </c>
      <c r="G14" s="56" t="n">
        <v>4800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f aca="false">B14+D14+F14+H14+J14+L14</f>
        <v>120</v>
      </c>
      <c r="P14" s="56" t="n">
        <f aca="false">C14+E14+G14+I14+K14+M14+N14</f>
        <v>48000</v>
      </c>
    </row>
    <row r="15" customFormat="false" ht="24.95" hidden="false" customHeight="true" outlineLevel="0" collapsed="false">
      <c r="A15" s="163" t="s">
        <v>64</v>
      </c>
      <c r="B15" s="134" t="n">
        <v>0</v>
      </c>
      <c r="C15" s="134" t="n">
        <v>0</v>
      </c>
      <c r="D15" s="134" t="n">
        <v>789</v>
      </c>
      <c r="E15" s="134" t="n">
        <v>132570</v>
      </c>
      <c r="F15" s="134" t="n">
        <v>254</v>
      </c>
      <c r="G15" s="134" t="n">
        <v>32860</v>
      </c>
      <c r="H15" s="134" t="n">
        <v>650</v>
      </c>
      <c r="I15" s="134" t="n">
        <v>74625</v>
      </c>
      <c r="J15" s="134" t="n">
        <v>50</v>
      </c>
      <c r="K15" s="134" t="n">
        <v>4000</v>
      </c>
      <c r="L15" s="134" t="n">
        <v>0</v>
      </c>
      <c r="M15" s="134" t="n">
        <v>0</v>
      </c>
      <c r="N15" s="134" t="n">
        <v>0</v>
      </c>
      <c r="O15" s="134" t="n">
        <f aca="false">B15+D15+F15+H15+J15+L15</f>
        <v>1743</v>
      </c>
      <c r="P15" s="134" t="n">
        <f aca="false">C15+E15+G15+I15+K15+M15+N15</f>
        <v>244055</v>
      </c>
    </row>
    <row r="16" customFormat="false" ht="24.95" hidden="false" customHeight="true" outlineLevel="0" collapsed="false">
      <c r="A16" s="132" t="s">
        <v>65</v>
      </c>
      <c r="B16" s="56" t="n">
        <v>95</v>
      </c>
      <c r="C16" s="56" t="n">
        <v>9125</v>
      </c>
      <c r="D16" s="56" t="n">
        <v>72</v>
      </c>
      <c r="E16" s="56" t="n">
        <v>6540</v>
      </c>
      <c r="F16" s="56" t="n">
        <v>440</v>
      </c>
      <c r="G16" s="56" t="n">
        <v>39150</v>
      </c>
      <c r="H16" s="56" t="n">
        <v>325</v>
      </c>
      <c r="I16" s="56" t="n">
        <v>39750</v>
      </c>
      <c r="J16" s="56" t="n">
        <v>0</v>
      </c>
      <c r="K16" s="56" t="n">
        <v>0</v>
      </c>
      <c r="L16" s="56" t="n">
        <v>41</v>
      </c>
      <c r="M16" s="56" t="n">
        <v>3725</v>
      </c>
      <c r="N16" s="56" t="n">
        <v>0</v>
      </c>
      <c r="O16" s="56" t="n">
        <f aca="false">B16+D16+F16+H16+J16+L16</f>
        <v>973</v>
      </c>
      <c r="P16" s="56" t="n">
        <f aca="false">C16+E16+G16+I16+K16+M16+N16</f>
        <v>98290</v>
      </c>
    </row>
    <row r="17" customFormat="false" ht="24.95" hidden="false" customHeight="true" outlineLevel="0" collapsed="false">
      <c r="A17" s="133" t="s">
        <v>48</v>
      </c>
      <c r="B17" s="134" t="n">
        <v>0</v>
      </c>
      <c r="C17" s="134" t="n">
        <v>0</v>
      </c>
      <c r="D17" s="134" t="n">
        <v>0</v>
      </c>
      <c r="E17" s="134" t="n">
        <v>0</v>
      </c>
      <c r="F17" s="134" t="n">
        <v>6</v>
      </c>
      <c r="G17" s="134" t="n">
        <v>30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20000</v>
      </c>
      <c r="O17" s="134" t="n">
        <f aca="false">B17+D17+F17+H17+J17+L17</f>
        <v>6</v>
      </c>
      <c r="P17" s="134" t="n">
        <f aca="false">C17+E17+G17+I17+K17+M17+N17</f>
        <v>20300</v>
      </c>
    </row>
    <row r="18" customFormat="false" ht="24.95" hidden="false" customHeight="true" outlineLevel="0" collapsed="false">
      <c r="A18" s="136" t="s">
        <v>66</v>
      </c>
      <c r="B18" s="56" t="n">
        <v>268</v>
      </c>
      <c r="C18" s="56" t="n">
        <v>20100</v>
      </c>
      <c r="D18" s="56" t="n">
        <v>1429</v>
      </c>
      <c r="E18" s="56" t="n">
        <v>133980</v>
      </c>
      <c r="F18" s="56" t="n">
        <v>1420</v>
      </c>
      <c r="G18" s="56" t="n">
        <v>126540</v>
      </c>
      <c r="H18" s="56" t="n">
        <v>243</v>
      </c>
      <c r="I18" s="56" t="n">
        <v>23325</v>
      </c>
      <c r="J18" s="56" t="n">
        <v>0</v>
      </c>
      <c r="K18" s="56" t="n">
        <v>0</v>
      </c>
      <c r="L18" s="56" t="n">
        <v>163</v>
      </c>
      <c r="M18" s="56" t="n">
        <v>19880</v>
      </c>
      <c r="N18" s="56" t="n">
        <v>61000</v>
      </c>
      <c r="O18" s="56" t="n">
        <f aca="false">B18+D18+F18+H18+J18+L18</f>
        <v>3523</v>
      </c>
      <c r="P18" s="56" t="n">
        <f aca="false">C18+E18+G18+I18+K18+M18+N18</f>
        <v>384825</v>
      </c>
    </row>
    <row r="19" customFormat="false" ht="24.95" hidden="false" customHeight="true" outlineLevel="0" collapsed="false">
      <c r="A19" s="171" t="s">
        <v>6</v>
      </c>
      <c r="B19" s="172" t="n">
        <f aca="false">SUM(B6:B18)</f>
        <v>518</v>
      </c>
      <c r="C19" s="172" t="n">
        <f aca="false">SUM(C6:C18)</f>
        <v>44935</v>
      </c>
      <c r="D19" s="172" t="n">
        <f aca="false">SUM(D6:D18)</f>
        <v>4713</v>
      </c>
      <c r="E19" s="172" t="n">
        <f aca="false">SUM(E6:E18)</f>
        <v>517795</v>
      </c>
      <c r="F19" s="172" t="n">
        <f aca="false">SUM(F6:F18)</f>
        <v>11798</v>
      </c>
      <c r="G19" s="172" t="n">
        <f aca="false">SUM(G6:G18)</f>
        <v>879363</v>
      </c>
      <c r="H19" s="172" t="n">
        <f aca="false">SUM(H6:H18)</f>
        <v>1638</v>
      </c>
      <c r="I19" s="172" t="n">
        <f aca="false">SUM(I6:I18)</f>
        <v>179333</v>
      </c>
      <c r="J19" s="172" t="n">
        <f aca="false">SUM(J6:J18)</f>
        <v>50</v>
      </c>
      <c r="K19" s="172" t="n">
        <f aca="false">SUM(K6:K18)</f>
        <v>4000</v>
      </c>
      <c r="L19" s="172" t="n">
        <f aca="false">SUM(L6:L18)</f>
        <v>891</v>
      </c>
      <c r="M19" s="172" t="n">
        <f aca="false">SUM(M6:M18)</f>
        <v>97430</v>
      </c>
      <c r="N19" s="172" t="n">
        <f aca="false">SUM(N6:N18)</f>
        <v>568749</v>
      </c>
      <c r="O19" s="172" t="n">
        <f aca="false">SUM(O6:O18)</f>
        <v>19608</v>
      </c>
      <c r="P19" s="172" t="n">
        <f aca="false">SUM(P6:P18)</f>
        <v>2291605</v>
      </c>
    </row>
    <row r="20" customFormat="false" ht="16.5" hidden="false" customHeight="false" outlineLevel="0" collapsed="false">
      <c r="A20" s="200"/>
      <c r="B20" s="201"/>
      <c r="C20" s="201"/>
      <c r="D20" s="201"/>
      <c r="E20" s="200"/>
      <c r="F20" s="201"/>
      <c r="G20" s="201"/>
      <c r="H20" s="201"/>
      <c r="I20" s="201"/>
      <c r="J20" s="201"/>
      <c r="K20" s="200"/>
      <c r="L20" s="201"/>
      <c r="M20" s="201"/>
      <c r="N20" s="202"/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203"/>
      <c r="J21" s="203"/>
      <c r="K21" s="203"/>
      <c r="L21" s="203"/>
      <c r="M21" s="203"/>
      <c r="N21" s="203"/>
    </row>
    <row r="22" customFormat="false" ht="15" hidden="false" customHeight="fals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</row>
    <row r="23" customFormat="false" ht="15" hidden="false" customHeight="fals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</row>
    <row r="24" customFormat="false" ht="1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</row>
    <row r="25" customFormat="false" ht="15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</row>
    <row r="26" customFormat="false" ht="15" hidden="false" customHeight="fals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</row>
    <row r="27" customFormat="false" ht="1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</row>
    <row r="28" customFormat="false" ht="1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</row>
    <row r="29" customFormat="false" ht="1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</row>
    <row r="30" customFormat="false" ht="15" hidden="fals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</row>
    <row r="31" customFormat="false" ht="1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</row>
    <row r="32" customFormat="false" ht="15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</row>
    <row r="33" customFormat="false" ht="15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</row>
    <row r="34" customFormat="false" ht="15" hidden="fals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</row>
    <row r="35" customFormat="false" ht="15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</row>
    <row r="36" customFormat="false" ht="15" hidden="false" customHeight="fals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</row>
    <row r="37" customFormat="false" ht="15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</row>
    <row r="38" customFormat="false" ht="15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</row>
    <row r="39" customFormat="false" ht="15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</row>
    <row r="40" customFormat="false" ht="15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</row>
    <row r="41" customFormat="false" ht="15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</row>
    <row r="42" customFormat="false" ht="15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</row>
    <row r="43" customFormat="false" ht="1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5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</row>
    <row r="45" customFormat="false" ht="15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</row>
    <row r="46" customFormat="false" ht="15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</row>
    <row r="47" customFormat="false" ht="15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</row>
    <row r="48" customFormat="false" ht="15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</row>
    <row r="49" customFormat="false" ht="15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</row>
    <row r="50" customFormat="false" ht="15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</row>
    <row r="51" customFormat="false" ht="15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</row>
    <row r="52" customFormat="false" ht="15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</row>
    <row r="53" customFormat="false" ht="15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</row>
    <row r="54" customFormat="false" ht="15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</row>
    <row r="55" customFormat="false" ht="15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</row>
    <row r="56" customFormat="false" ht="1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</row>
    <row r="57" customFormat="false" ht="15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</row>
    <row r="58" customFormat="false" ht="15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</row>
    <row r="59" customFormat="false" ht="15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</row>
    <row r="60" customFormat="false" ht="15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</row>
    <row r="61" customFormat="false" ht="1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</row>
    <row r="62" customFormat="false" ht="1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</row>
    <row r="63" customFormat="false" ht="1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</row>
    <row r="64" customFormat="false" ht="15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</row>
    <row r="65" customFormat="false" ht="15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</row>
    <row r="66" customFormat="false" ht="15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</row>
    <row r="67" customFormat="false" ht="15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</row>
    <row r="68" customFormat="false" ht="15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</row>
    <row r="69" customFormat="false" ht="15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</row>
    <row r="70" customFormat="false" ht="15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</row>
    <row r="71" customFormat="false" ht="15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</row>
    <row r="72" customFormat="false" ht="15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</row>
    <row r="73" customFormat="false" ht="1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</row>
    <row r="74" customFormat="false" ht="15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</row>
    <row r="75" customFormat="false" ht="15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</row>
    <row r="76" customFormat="false" ht="15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</row>
    <row r="77" customFormat="false" ht="15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</row>
    <row r="78" customFormat="false" ht="15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</row>
    <row r="79" customFormat="false" ht="15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</row>
    <row r="80" customFormat="false" ht="15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</row>
    <row r="81" customFormat="false" ht="15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</row>
    <row r="82" customFormat="false" ht="15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</row>
    <row r="83" customFormat="false" ht="15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</row>
    <row r="84" customFormat="false" ht="15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</row>
    <row r="85" customFormat="false" ht="15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</row>
    <row r="86" customFormat="false" ht="15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</row>
    <row r="87" customFormat="false" ht="15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</row>
    <row r="88" customFormat="false" ht="15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</row>
    <row r="89" customFormat="false" ht="15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</row>
    <row r="90" customFormat="false" ht="15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</row>
    <row r="91" customFormat="false" ht="15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</row>
    <row r="92" customFormat="false" ht="15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</row>
    <row r="93" customFormat="false" ht="15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</row>
    <row r="94" customFormat="false" ht="15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</row>
    <row r="95" customFormat="false" ht="15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</row>
    <row r="96" customFormat="false" ht="15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</row>
    <row r="97" customFormat="false" ht="15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</row>
    <row r="98" customFormat="false" ht="15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</row>
    <row r="99" customFormat="false" ht="15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</row>
    <row r="100" customFormat="false" ht="15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</row>
    <row r="101" customFormat="false" ht="15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</row>
    <row r="102" customFormat="false" ht="15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</row>
    <row r="103" customFormat="false" ht="15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</row>
    <row r="104" customFormat="false" ht="15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</row>
    <row r="105" customFormat="false" ht="15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</row>
    <row r="106" customFormat="false" ht="15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</row>
    <row r="107" customFormat="false" ht="15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</row>
    <row r="108" customFormat="false" ht="15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</row>
    <row r="109" customFormat="false" ht="15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</row>
    <row r="110" customFormat="false" ht="15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</row>
    <row r="111" customFormat="false" ht="15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</row>
    <row r="112" customFormat="false" ht="15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</row>
    <row r="113" customFormat="false" ht="15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</row>
    <row r="114" customFormat="false" ht="15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</row>
    <row r="115" customFormat="false" ht="15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</row>
    <row r="116" customFormat="false" ht="15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</row>
    <row r="117" customFormat="false" ht="15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</row>
    <row r="118" customFormat="false" ht="15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</row>
    <row r="119" customFormat="false" ht="15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</row>
    <row r="120" customFormat="false" ht="15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</row>
    <row r="121" customFormat="false" ht="15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</row>
    <row r="122" customFormat="false" ht="15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</row>
    <row r="123" customFormat="false" ht="15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</row>
    <row r="124" customFormat="false" ht="15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</row>
    <row r="125" customFormat="false" ht="15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</row>
    <row r="126" customFormat="false" ht="15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</row>
    <row r="127" customFormat="false" ht="15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</row>
    <row r="128" customFormat="false" ht="15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</row>
    <row r="129" customFormat="false" ht="15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</row>
    <row r="130" customFormat="false" ht="15" hidden="false" customHeight="fals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</row>
    <row r="131" customFormat="false" ht="15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</row>
    <row r="132" customFormat="false" ht="15" hidden="false" customHeight="fals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</row>
    <row r="133" customFormat="false" ht="15" hidden="false" customHeight="fals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</row>
    <row r="134" customFormat="false" ht="15" hidden="false" customHeight="false" outlineLevel="0" collapsed="false">
      <c r="A134" s="203"/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</row>
    <row r="135" customFormat="false" ht="15" hidden="false" customHeight="fals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</row>
    <row r="136" customFormat="false" ht="15" hidden="false" customHeight="fals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</row>
    <row r="137" customFormat="false" ht="15" hidden="false" customHeight="false" outlineLevel="0" collapsed="false">
      <c r="A137" s="203"/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</row>
    <row r="138" customFormat="false" ht="15" hidden="false" customHeight="false" outlineLevel="0" collapsed="false">
      <c r="A138" s="203"/>
      <c r="B138" s="203"/>
      <c r="C138" s="203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  <c r="N138" s="203"/>
    </row>
    <row r="139" customFormat="false" ht="15" hidden="false" customHeight="false" outlineLevel="0" collapsed="false">
      <c r="A139" s="203"/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</row>
    <row r="140" customFormat="false" ht="15" hidden="false" customHeight="false" outlineLevel="0" collapsed="false">
      <c r="A140" s="203"/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</row>
    <row r="141" customFormat="false" ht="15" hidden="false" customHeight="false" outlineLevel="0" collapsed="false">
      <c r="A141" s="203"/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</row>
    <row r="142" customFormat="false" ht="15" hidden="false" customHeight="false" outlineLevel="0" collapsed="false">
      <c r="A142" s="203"/>
      <c r="B142" s="203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</row>
    <row r="143" customFormat="false" ht="15" hidden="false" customHeight="false" outlineLevel="0" collapsed="false">
      <c r="A143" s="203"/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</row>
    <row r="144" customFormat="false" ht="15" hidden="false" customHeight="fals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</row>
    <row r="145" customFormat="false" ht="15" hidden="false" customHeight="fals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03"/>
    </row>
    <row r="146" customFormat="false" ht="15" hidden="false" customHeight="false" outlineLevel="0" collapsed="false">
      <c r="A146" s="203"/>
      <c r="B146" s="203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03"/>
    </row>
    <row r="147" customFormat="false" ht="15" hidden="false" customHeight="false" outlineLevel="0" collapsed="false">
      <c r="A147" s="203"/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03"/>
    </row>
    <row r="148" customFormat="false" ht="15" hidden="false" customHeight="false" outlineLevel="0" collapsed="false">
      <c r="A148" s="203"/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</row>
    <row r="149" customFormat="false" ht="15" hidden="false" customHeight="false" outlineLevel="0" collapsed="false">
      <c r="A149" s="203"/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</row>
    <row r="150" customFormat="false" ht="15" hidden="false" customHeight="false" outlineLevel="0" collapsed="false">
      <c r="A150" s="203"/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</row>
    <row r="151" customFormat="false" ht="15" hidden="false" customHeight="false" outlineLevel="0" collapsed="false">
      <c r="A151" s="203"/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3"/>
    </row>
    <row r="152" customFormat="false" ht="15" hidden="false" customHeight="false" outlineLevel="0" collapsed="false">
      <c r="A152" s="203"/>
      <c r="B152" s="203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</row>
    <row r="153" customFormat="false" ht="15" hidden="false" customHeight="false" outlineLevel="0" collapsed="false">
      <c r="A153" s="203"/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</row>
    <row r="154" customFormat="false" ht="15" hidden="false" customHeight="false" outlineLevel="0" collapsed="false">
      <c r="A154" s="203"/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</row>
    <row r="155" customFormat="false" ht="15" hidden="false" customHeight="false" outlineLevel="0" collapsed="false">
      <c r="A155" s="203"/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</row>
    <row r="156" customFormat="false" ht="15" hidden="false" customHeight="false" outlineLevel="0" collapsed="false">
      <c r="A156" s="203"/>
      <c r="B156" s="203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</row>
    <row r="157" customFormat="false" ht="15" hidden="false" customHeight="false" outlineLevel="0" collapsed="false">
      <c r="A157" s="203"/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</row>
    <row r="158" customFormat="false" ht="15" hidden="false" customHeight="false" outlineLevel="0" collapsed="false">
      <c r="A158" s="203"/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</row>
    <row r="159" customFormat="false" ht="15" hidden="false" customHeight="false" outlineLevel="0" collapsed="false">
      <c r="A159" s="203"/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</row>
    <row r="160" customFormat="false" ht="15" hidden="false" customHeight="false" outlineLevel="0" collapsed="false">
      <c r="A160" s="203"/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</row>
    <row r="161" customFormat="false" ht="15" hidden="false" customHeight="false" outlineLevel="0" collapsed="false">
      <c r="A161" s="203"/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  <c r="N161" s="203"/>
    </row>
    <row r="162" customFormat="false" ht="15" hidden="false" customHeight="false" outlineLevel="0" collapsed="false">
      <c r="A162" s="203"/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</row>
    <row r="163" customFormat="false" ht="15" hidden="false" customHeight="false" outlineLevel="0" collapsed="false">
      <c r="A163" s="203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</row>
    <row r="164" customFormat="false" ht="15" hidden="false" customHeight="false" outlineLevel="0" collapsed="false">
      <c r="A164" s="203"/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03"/>
      <c r="N164" s="203"/>
    </row>
    <row r="165" customFormat="false" ht="15" hidden="fals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03"/>
      <c r="N165" s="203"/>
    </row>
    <row r="166" customFormat="false" ht="15" hidden="false" customHeight="false" outlineLevel="0" collapsed="false">
      <c r="A166" s="203"/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</row>
    <row r="167" customFormat="false" ht="15" hidden="false" customHeight="false" outlineLevel="0" collapsed="false">
      <c r="A167" s="203"/>
      <c r="B167" s="203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  <c r="M167" s="203"/>
      <c r="N167" s="203"/>
    </row>
    <row r="168" customFormat="false" ht="15" hidden="false" customHeight="false" outlineLevel="0" collapsed="false">
      <c r="A168" s="203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</row>
    <row r="169" customFormat="false" ht="15" hidden="false" customHeight="false" outlineLevel="0" collapsed="false">
      <c r="A169" s="203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</row>
    <row r="170" customFormat="false" ht="15" hidden="false" customHeight="false" outlineLevel="0" collapsed="false">
      <c r="A170" s="203"/>
      <c r="B170" s="203"/>
      <c r="C170" s="203"/>
      <c r="D170" s="203"/>
      <c r="E170" s="203"/>
      <c r="F170" s="203"/>
      <c r="G170" s="203"/>
      <c r="H170" s="203"/>
      <c r="I170" s="203"/>
      <c r="J170" s="203"/>
      <c r="K170" s="203"/>
      <c r="L170" s="203"/>
      <c r="M170" s="203"/>
      <c r="N170" s="203"/>
    </row>
    <row r="171" customFormat="false" ht="15" hidden="false" customHeight="false" outlineLevel="0" collapsed="false">
      <c r="A171" s="203"/>
      <c r="B171" s="203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  <c r="M171" s="203"/>
      <c r="N171" s="203"/>
    </row>
    <row r="172" customFormat="false" ht="15" hidden="false" customHeight="false" outlineLevel="0" collapsed="false">
      <c r="A172" s="203"/>
      <c r="B172" s="203"/>
      <c r="C172" s="203"/>
      <c r="D172" s="203"/>
      <c r="E172" s="203"/>
      <c r="F172" s="203"/>
      <c r="G172" s="203"/>
      <c r="H172" s="203"/>
      <c r="I172" s="203"/>
      <c r="J172" s="203"/>
      <c r="K172" s="203"/>
      <c r="L172" s="203"/>
      <c r="M172" s="203"/>
      <c r="N172" s="203"/>
    </row>
    <row r="173" customFormat="false" ht="15" hidden="false" customHeight="false" outlineLevel="0" collapsed="false">
      <c r="A173" s="203"/>
      <c r="B173" s="203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  <c r="M173" s="203"/>
      <c r="N173" s="203"/>
    </row>
    <row r="174" customFormat="false" ht="15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</row>
    <row r="175" customFormat="false" ht="15" hidden="false" customHeight="false" outlineLevel="0" collapsed="false">
      <c r="A175" s="203"/>
      <c r="B175" s="203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  <c r="M175" s="203"/>
      <c r="N175" s="203"/>
    </row>
    <row r="176" customFormat="false" ht="15" hidden="false" customHeight="false" outlineLevel="0" collapsed="false">
      <c r="A176" s="203"/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</row>
    <row r="177" customFormat="false" ht="15" hidden="false" customHeight="false" outlineLevel="0" collapsed="false">
      <c r="A177" s="203"/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</row>
    <row r="178" customFormat="false" ht="15" hidden="false" customHeight="false" outlineLevel="0" collapsed="false">
      <c r="A178" s="203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</row>
    <row r="179" customFormat="false" ht="15" hidden="false" customHeight="false" outlineLevel="0" collapsed="false">
      <c r="A179" s="203"/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</row>
    <row r="180" customFormat="false" ht="15" hidden="false" customHeight="false" outlineLevel="0" collapsed="false">
      <c r="A180" s="203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</row>
    <row r="181" customFormat="false" ht="15" hidden="false" customHeight="false" outlineLevel="0" collapsed="false">
      <c r="A181" s="203"/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</row>
    <row r="182" customFormat="false" ht="15" hidden="false" customHeight="false" outlineLevel="0" collapsed="false">
      <c r="A182" s="203"/>
      <c r="B182" s="203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</row>
    <row r="183" customFormat="false" ht="15" hidden="false" customHeight="false" outlineLevel="0" collapsed="false">
      <c r="A183" s="203"/>
      <c r="B183" s="203"/>
      <c r="C183" s="203"/>
      <c r="D183" s="203"/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</row>
    <row r="184" customFormat="false" ht="15" hidden="fals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</row>
    <row r="185" customFormat="false" ht="15" hidden="false" customHeight="false" outlineLevel="0" collapsed="false">
      <c r="A185" s="203"/>
      <c r="B185" s="203"/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</row>
    <row r="186" customFormat="false" ht="15" hidden="false" customHeight="false" outlineLevel="0" collapsed="false">
      <c r="A186" s="203"/>
      <c r="B186" s="203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</row>
    <row r="187" customFormat="false" ht="15" hidden="false" customHeight="false" outlineLevel="0" collapsed="false">
      <c r="A187" s="203"/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</row>
    <row r="188" customFormat="false" ht="15" hidden="false" customHeight="false" outlineLevel="0" collapsed="false">
      <c r="A188" s="203"/>
      <c r="B188" s="203"/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</row>
    <row r="189" customFormat="false" ht="15" hidden="false" customHeight="false" outlineLevel="0" collapsed="false">
      <c r="A189" s="203"/>
      <c r="B189" s="203"/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</row>
    <row r="190" customFormat="false" ht="15" hidden="false" customHeight="false" outlineLevel="0" collapsed="false">
      <c r="A190" s="203"/>
      <c r="B190" s="203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</row>
    <row r="191" customFormat="false" ht="15" hidden="false" customHeight="false" outlineLevel="0" collapsed="false">
      <c r="A191" s="203"/>
      <c r="B191" s="203"/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</row>
    <row r="192" customFormat="false" ht="15" hidden="false" customHeight="false" outlineLevel="0" collapsed="false">
      <c r="A192" s="203"/>
      <c r="B192" s="203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</row>
    <row r="193" customFormat="false" ht="15" hidden="false" customHeight="false" outlineLevel="0" collapsed="false">
      <c r="A193" s="203"/>
      <c r="B193" s="203"/>
      <c r="C193" s="203"/>
      <c r="D193" s="203"/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</row>
    <row r="194" customFormat="false" ht="15" hidden="false" customHeight="false" outlineLevel="0" collapsed="false">
      <c r="A194" s="203"/>
      <c r="B194" s="203"/>
      <c r="C194" s="203"/>
      <c r="D194" s="203"/>
      <c r="E194" s="203"/>
      <c r="F194" s="203"/>
      <c r="G194" s="203"/>
      <c r="H194" s="203"/>
      <c r="I194" s="203"/>
      <c r="J194" s="203"/>
      <c r="K194" s="203"/>
      <c r="L194" s="203"/>
      <c r="M194" s="203"/>
      <c r="N194" s="203"/>
    </row>
    <row r="195" customFormat="false" ht="15" hidden="false" customHeight="false" outlineLevel="0" collapsed="false">
      <c r="A195" s="203"/>
      <c r="B195" s="203"/>
      <c r="C195" s="203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</row>
    <row r="196" customFormat="false" ht="15" hidden="false" customHeight="false" outlineLevel="0" collapsed="false">
      <c r="A196" s="203"/>
      <c r="B196" s="203"/>
      <c r="C196" s="203"/>
      <c r="D196" s="203"/>
      <c r="E196" s="203"/>
      <c r="F196" s="203"/>
      <c r="G196" s="203"/>
      <c r="H196" s="203"/>
      <c r="I196" s="203"/>
      <c r="J196" s="203"/>
      <c r="K196" s="203"/>
      <c r="L196" s="203"/>
      <c r="M196" s="203"/>
      <c r="N196" s="203"/>
    </row>
    <row r="197" customFormat="false" ht="15" hidden="false" customHeight="false" outlineLevel="0" collapsed="false">
      <c r="A197" s="203"/>
      <c r="B197" s="203"/>
      <c r="C197" s="203"/>
      <c r="D197" s="203"/>
      <c r="E197" s="203"/>
      <c r="F197" s="203"/>
      <c r="G197" s="203"/>
      <c r="H197" s="203"/>
      <c r="I197" s="203"/>
      <c r="J197" s="203"/>
      <c r="K197" s="203"/>
      <c r="L197" s="203"/>
      <c r="M197" s="203"/>
      <c r="N197" s="203"/>
    </row>
    <row r="198" customFormat="false" ht="15" hidden="false" customHeight="false" outlineLevel="0" collapsed="false">
      <c r="A198" s="203"/>
      <c r="B198" s="203"/>
      <c r="C198" s="203"/>
      <c r="D198" s="203"/>
      <c r="E198" s="203"/>
      <c r="F198" s="203"/>
      <c r="G198" s="203"/>
      <c r="H198" s="203"/>
      <c r="I198" s="203"/>
      <c r="J198" s="203"/>
      <c r="K198" s="203"/>
      <c r="L198" s="203"/>
      <c r="M198" s="203"/>
      <c r="N198" s="203"/>
    </row>
    <row r="199" customFormat="false" ht="15" hidden="false" customHeight="false" outlineLevel="0" collapsed="false">
      <c r="A199" s="203"/>
      <c r="B199" s="203"/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  <c r="M199" s="203"/>
      <c r="N199" s="203"/>
    </row>
    <row r="200" customFormat="false" ht="15" hidden="false" customHeight="false" outlineLevel="0" collapsed="false">
      <c r="A200" s="203"/>
      <c r="B200" s="203"/>
      <c r="C200" s="203"/>
      <c r="D200" s="203"/>
      <c r="E200" s="203"/>
      <c r="F200" s="203"/>
      <c r="G200" s="203"/>
      <c r="H200" s="203"/>
      <c r="I200" s="203"/>
      <c r="J200" s="203"/>
      <c r="K200" s="203"/>
      <c r="L200" s="203"/>
      <c r="M200" s="203"/>
      <c r="N200" s="203"/>
    </row>
    <row r="201" customFormat="false" ht="15" hidden="false" customHeight="false" outlineLevel="0" collapsed="false">
      <c r="A201" s="203"/>
      <c r="B201" s="203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</row>
    <row r="202" customFormat="false" ht="15" hidden="false" customHeight="false" outlineLevel="0" collapsed="false">
      <c r="A202" s="203"/>
      <c r="B202" s="203"/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</row>
    <row r="203" customFormat="false" ht="15" hidden="false" customHeight="false" outlineLevel="0" collapsed="false">
      <c r="A203" s="203"/>
      <c r="B203" s="203"/>
      <c r="C203" s="203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</row>
    <row r="204" customFormat="false" ht="15" hidden="fals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</row>
    <row r="205" customFormat="false" ht="15" hidden="false" customHeight="false" outlineLevel="0" collapsed="false">
      <c r="A205" s="203"/>
      <c r="B205" s="203"/>
      <c r="C205" s="203"/>
      <c r="D205" s="203"/>
      <c r="E205" s="203"/>
      <c r="F205" s="203"/>
      <c r="G205" s="203"/>
      <c r="H205" s="203"/>
      <c r="I205" s="203"/>
      <c r="J205" s="203"/>
      <c r="K205" s="203"/>
      <c r="L205" s="203"/>
      <c r="M205" s="203"/>
      <c r="N205" s="203"/>
    </row>
    <row r="206" customFormat="false" ht="15" hidden="false" customHeight="false" outlineLevel="0" collapsed="false">
      <c r="A206" s="203"/>
      <c r="B206" s="203"/>
      <c r="C206" s="203"/>
      <c r="D206" s="203"/>
      <c r="E206" s="203"/>
      <c r="F206" s="203"/>
      <c r="G206" s="203"/>
      <c r="H206" s="203"/>
      <c r="I206" s="203"/>
      <c r="J206" s="203"/>
      <c r="K206" s="203"/>
      <c r="L206" s="203"/>
      <c r="M206" s="203"/>
      <c r="N206" s="203"/>
    </row>
    <row r="207" customFormat="false" ht="15" hidden="false" customHeight="false" outlineLevel="0" collapsed="false">
      <c r="A207" s="203"/>
      <c r="B207" s="203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  <c r="M207" s="203"/>
      <c r="N207" s="203"/>
    </row>
    <row r="208" customFormat="false" ht="15" hidden="false" customHeight="false" outlineLevel="0" collapsed="false">
      <c r="A208" s="203"/>
      <c r="B208" s="203"/>
      <c r="C208" s="203"/>
      <c r="D208" s="203"/>
      <c r="E208" s="203"/>
      <c r="F208" s="203"/>
      <c r="G208" s="203"/>
      <c r="H208" s="203"/>
      <c r="I208" s="203"/>
      <c r="J208" s="203"/>
      <c r="K208" s="203"/>
      <c r="L208" s="203"/>
      <c r="M208" s="203"/>
      <c r="N208" s="203"/>
    </row>
    <row r="209" customFormat="false" ht="15" hidden="false" customHeight="false" outlineLevel="0" collapsed="false">
      <c r="A209" s="203"/>
      <c r="B209" s="203"/>
      <c r="C209" s="203"/>
      <c r="D209" s="203"/>
      <c r="E209" s="203"/>
      <c r="F209" s="203"/>
      <c r="G209" s="203"/>
      <c r="H209" s="203"/>
      <c r="I209" s="203"/>
      <c r="J209" s="203"/>
      <c r="K209" s="203"/>
      <c r="L209" s="203"/>
      <c r="M209" s="203"/>
      <c r="N209" s="203"/>
    </row>
    <row r="210" customFormat="false" ht="15" hidden="false" customHeight="false" outlineLevel="0" collapsed="false">
      <c r="A210" s="203"/>
      <c r="B210" s="203"/>
      <c r="C210" s="203"/>
      <c r="D210" s="203"/>
      <c r="E210" s="203"/>
      <c r="F210" s="203"/>
      <c r="G210" s="203"/>
      <c r="H210" s="203"/>
      <c r="I210" s="203"/>
      <c r="J210" s="203"/>
      <c r="K210" s="203"/>
      <c r="L210" s="203"/>
      <c r="M210" s="203"/>
      <c r="N210" s="203"/>
    </row>
    <row r="211" customFormat="false" ht="15" hidden="false" customHeight="false" outlineLevel="0" collapsed="false">
      <c r="A211" s="203"/>
      <c r="B211" s="203"/>
      <c r="C211" s="203"/>
      <c r="D211" s="203"/>
      <c r="E211" s="203"/>
      <c r="F211" s="203"/>
      <c r="G211" s="203"/>
      <c r="H211" s="203"/>
      <c r="I211" s="203"/>
      <c r="J211" s="203"/>
      <c r="K211" s="203"/>
      <c r="L211" s="203"/>
      <c r="M211" s="203"/>
      <c r="N211" s="203"/>
    </row>
    <row r="212" customFormat="false" ht="15" hidden="false" customHeight="false" outlineLevel="0" collapsed="false">
      <c r="A212" s="203"/>
      <c r="B212" s="203"/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  <c r="M212" s="203"/>
      <c r="N212" s="203"/>
    </row>
    <row r="213" customFormat="false" ht="15" hidden="false" customHeight="false" outlineLevel="0" collapsed="false">
      <c r="A213" s="203"/>
      <c r="B213" s="203"/>
      <c r="C213" s="203"/>
      <c r="D213" s="203"/>
      <c r="E213" s="203"/>
      <c r="F213" s="203"/>
      <c r="G213" s="203"/>
      <c r="H213" s="203"/>
      <c r="I213" s="203"/>
      <c r="J213" s="203"/>
      <c r="K213" s="203"/>
      <c r="L213" s="203"/>
      <c r="M213" s="203"/>
      <c r="N213" s="203"/>
    </row>
    <row r="214" customFormat="false" ht="15" hidden="false" customHeight="false" outlineLevel="0" collapsed="false">
      <c r="A214" s="203"/>
      <c r="B214" s="203"/>
      <c r="C214" s="203"/>
      <c r="D214" s="203"/>
      <c r="E214" s="203"/>
      <c r="F214" s="203"/>
      <c r="G214" s="203"/>
      <c r="H214" s="203"/>
      <c r="I214" s="203"/>
      <c r="J214" s="203"/>
      <c r="K214" s="203"/>
      <c r="L214" s="203"/>
      <c r="M214" s="203"/>
      <c r="N214" s="203"/>
    </row>
    <row r="215" customFormat="false" ht="15" hidden="false" customHeight="false" outlineLevel="0" collapsed="false">
      <c r="A215" s="203"/>
      <c r="B215" s="203"/>
      <c r="C215" s="203"/>
      <c r="D215" s="203"/>
      <c r="E215" s="203"/>
      <c r="F215" s="203"/>
      <c r="G215" s="203"/>
      <c r="H215" s="203"/>
      <c r="I215" s="203"/>
      <c r="J215" s="203"/>
      <c r="K215" s="203"/>
      <c r="L215" s="203"/>
      <c r="M215" s="203"/>
      <c r="N215" s="203"/>
    </row>
    <row r="216" customFormat="false" ht="15" hidden="false" customHeight="false" outlineLevel="0" collapsed="false">
      <c r="A216" s="203"/>
      <c r="B216" s="203"/>
      <c r="C216" s="203"/>
      <c r="D216" s="203"/>
      <c r="E216" s="203"/>
      <c r="F216" s="203"/>
      <c r="G216" s="203"/>
      <c r="H216" s="203"/>
      <c r="I216" s="203"/>
      <c r="J216" s="203"/>
      <c r="K216" s="203"/>
      <c r="L216" s="203"/>
      <c r="M216" s="203"/>
      <c r="N216" s="203"/>
    </row>
    <row r="217" customFormat="false" ht="15" hidden="false" customHeight="false" outlineLevel="0" collapsed="false">
      <c r="A217" s="203"/>
      <c r="B217" s="203"/>
      <c r="C217" s="203"/>
      <c r="D217" s="203"/>
      <c r="E217" s="203"/>
      <c r="F217" s="203"/>
      <c r="G217" s="203"/>
      <c r="H217" s="203"/>
      <c r="I217" s="203"/>
      <c r="J217" s="203"/>
      <c r="K217" s="203"/>
      <c r="L217" s="203"/>
      <c r="M217" s="203"/>
      <c r="N217" s="203"/>
    </row>
    <row r="218" customFormat="false" ht="15" hidden="false" customHeight="false" outlineLevel="0" collapsed="false">
      <c r="A218" s="203"/>
      <c r="B218" s="203"/>
      <c r="C218" s="203"/>
      <c r="D218" s="203"/>
      <c r="E218" s="203"/>
      <c r="F218" s="203"/>
      <c r="G218" s="203"/>
      <c r="H218" s="203"/>
      <c r="I218" s="203"/>
      <c r="J218" s="203"/>
      <c r="K218" s="203"/>
      <c r="L218" s="203"/>
      <c r="M218" s="203"/>
      <c r="N218" s="203"/>
    </row>
    <row r="219" customFormat="false" ht="15" hidden="false" customHeight="false" outlineLevel="0" collapsed="false">
      <c r="A219" s="203"/>
      <c r="B219" s="203"/>
      <c r="C219" s="203"/>
      <c r="D219" s="203"/>
      <c r="E219" s="203"/>
      <c r="F219" s="203"/>
      <c r="G219" s="203"/>
      <c r="H219" s="203"/>
      <c r="I219" s="203"/>
      <c r="J219" s="203"/>
      <c r="K219" s="203"/>
      <c r="L219" s="203"/>
      <c r="M219" s="203"/>
      <c r="N219" s="203"/>
    </row>
    <row r="220" customFormat="false" ht="15" hidden="false" customHeight="false" outlineLevel="0" collapsed="false">
      <c r="A220" s="203"/>
      <c r="B220" s="203"/>
      <c r="C220" s="203"/>
      <c r="D220" s="203"/>
      <c r="E220" s="203"/>
      <c r="F220" s="203"/>
      <c r="G220" s="203"/>
      <c r="H220" s="203"/>
      <c r="I220" s="203"/>
      <c r="J220" s="203"/>
      <c r="K220" s="203"/>
      <c r="L220" s="203"/>
      <c r="M220" s="203"/>
      <c r="N220" s="203"/>
    </row>
    <row r="221" customFormat="false" ht="15" hidden="false" customHeight="false" outlineLevel="0" collapsed="false">
      <c r="A221" s="203"/>
      <c r="B221" s="203"/>
      <c r="C221" s="203"/>
      <c r="D221" s="203"/>
      <c r="E221" s="203"/>
      <c r="F221" s="203"/>
      <c r="G221" s="203"/>
      <c r="H221" s="203"/>
      <c r="I221" s="203"/>
      <c r="J221" s="203"/>
      <c r="K221" s="203"/>
      <c r="L221" s="203"/>
      <c r="M221" s="203"/>
      <c r="N221" s="203"/>
    </row>
    <row r="222" customFormat="false" ht="15" hidden="false" customHeight="false" outlineLevel="0" collapsed="false">
      <c r="A222" s="203"/>
      <c r="B222" s="203"/>
      <c r="C222" s="203"/>
      <c r="D222" s="203"/>
      <c r="E222" s="203"/>
      <c r="F222" s="203"/>
      <c r="G222" s="203"/>
      <c r="H222" s="203"/>
      <c r="I222" s="203"/>
      <c r="J222" s="203"/>
      <c r="K222" s="203"/>
      <c r="L222" s="203"/>
      <c r="M222" s="203"/>
      <c r="N222" s="203"/>
    </row>
    <row r="223" customFormat="false" ht="15" hidden="false" customHeight="false" outlineLevel="0" collapsed="false">
      <c r="A223" s="203"/>
      <c r="B223" s="203"/>
      <c r="C223" s="203"/>
      <c r="D223" s="203"/>
      <c r="E223" s="203"/>
      <c r="F223" s="203"/>
      <c r="G223" s="203"/>
      <c r="H223" s="203"/>
      <c r="I223" s="203"/>
      <c r="J223" s="203"/>
      <c r="K223" s="203"/>
      <c r="L223" s="203"/>
      <c r="M223" s="203"/>
      <c r="N223" s="203"/>
    </row>
    <row r="224" customFormat="false" ht="15" hidden="false" customHeight="false" outlineLevel="0" collapsed="false">
      <c r="A224" s="203"/>
      <c r="B224" s="203"/>
      <c r="C224" s="203"/>
      <c r="D224" s="203"/>
      <c r="E224" s="203"/>
      <c r="F224" s="203"/>
      <c r="G224" s="203"/>
      <c r="H224" s="203"/>
      <c r="I224" s="203"/>
      <c r="J224" s="203"/>
      <c r="K224" s="203"/>
      <c r="L224" s="203"/>
      <c r="M224" s="203"/>
      <c r="N224" s="203"/>
    </row>
    <row r="225" customFormat="false" ht="15" hidden="false" customHeight="false" outlineLevel="0" collapsed="false">
      <c r="A225" s="203"/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203"/>
      <c r="M225" s="203"/>
      <c r="N225" s="203"/>
    </row>
    <row r="226" customFormat="false" ht="15" hidden="false" customHeight="false" outlineLevel="0" collapsed="false">
      <c r="A226" s="203"/>
      <c r="B226" s="203"/>
      <c r="C226" s="203"/>
      <c r="D226" s="203"/>
      <c r="E226" s="203"/>
      <c r="F226" s="203"/>
      <c r="G226" s="203"/>
      <c r="H226" s="203"/>
      <c r="I226" s="203"/>
      <c r="J226" s="203"/>
      <c r="K226" s="203"/>
      <c r="L226" s="203"/>
      <c r="M226" s="203"/>
      <c r="N226" s="203"/>
    </row>
    <row r="227" customFormat="false" ht="15" hidden="false" customHeight="false" outlineLevel="0" collapsed="false">
      <c r="A227" s="203"/>
      <c r="B227" s="203"/>
      <c r="C227" s="203"/>
      <c r="D227" s="203"/>
      <c r="E227" s="203"/>
      <c r="F227" s="203"/>
      <c r="G227" s="203"/>
      <c r="H227" s="203"/>
      <c r="I227" s="203"/>
      <c r="J227" s="203"/>
      <c r="K227" s="203"/>
      <c r="L227" s="203"/>
      <c r="M227" s="203"/>
      <c r="N227" s="203"/>
    </row>
    <row r="228" customFormat="false" ht="15" hidden="false" customHeight="false" outlineLevel="0" collapsed="false">
      <c r="A228" s="203"/>
      <c r="B228" s="203"/>
      <c r="C228" s="203"/>
      <c r="D228" s="203"/>
      <c r="E228" s="203"/>
      <c r="F228" s="203"/>
      <c r="G228" s="203"/>
      <c r="H228" s="203"/>
      <c r="I228" s="203"/>
      <c r="J228" s="203"/>
      <c r="K228" s="203"/>
      <c r="L228" s="203"/>
      <c r="M228" s="203"/>
      <c r="N228" s="203"/>
    </row>
    <row r="229" customFormat="false" ht="15" hidden="false" customHeight="false" outlineLevel="0" collapsed="false">
      <c r="A229" s="203"/>
      <c r="B229" s="203"/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  <c r="M229" s="203"/>
      <c r="N229" s="203"/>
    </row>
    <row r="230" customFormat="false" ht="15" hidden="false" customHeight="false" outlineLevel="0" collapsed="false">
      <c r="A230" s="203"/>
      <c r="B230" s="203"/>
      <c r="C230" s="203"/>
      <c r="D230" s="203"/>
      <c r="E230" s="203"/>
      <c r="F230" s="203"/>
      <c r="G230" s="203"/>
      <c r="H230" s="203"/>
      <c r="I230" s="203"/>
      <c r="J230" s="203"/>
      <c r="K230" s="203"/>
      <c r="L230" s="203"/>
      <c r="M230" s="203"/>
      <c r="N230" s="203"/>
    </row>
    <row r="231" customFormat="false" ht="15" hidden="false" customHeight="false" outlineLevel="0" collapsed="false">
      <c r="A231" s="203"/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203"/>
      <c r="N231" s="203"/>
    </row>
    <row r="232" customFormat="false" ht="15" hidden="false" customHeight="false" outlineLevel="0" collapsed="false">
      <c r="A232" s="203"/>
      <c r="B232" s="203"/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203"/>
      <c r="N232" s="203"/>
    </row>
    <row r="233" customFormat="false" ht="15" hidden="false" customHeight="false" outlineLevel="0" collapsed="false">
      <c r="A233" s="203"/>
      <c r="B233" s="203"/>
      <c r="C233" s="203"/>
      <c r="D233" s="203"/>
      <c r="E233" s="203"/>
      <c r="F233" s="203"/>
      <c r="G233" s="203"/>
      <c r="H233" s="203"/>
      <c r="I233" s="203"/>
      <c r="J233" s="203"/>
      <c r="K233" s="203"/>
      <c r="L233" s="203"/>
      <c r="M233" s="203"/>
      <c r="N233" s="203"/>
    </row>
    <row r="234" customFormat="false" ht="15" hidden="false" customHeight="false" outlineLevel="0" collapsed="false">
      <c r="A234" s="203"/>
      <c r="B234" s="203"/>
      <c r="C234" s="203"/>
      <c r="D234" s="203"/>
      <c r="E234" s="203"/>
      <c r="F234" s="203"/>
      <c r="G234" s="203"/>
      <c r="H234" s="203"/>
      <c r="I234" s="203"/>
      <c r="J234" s="203"/>
      <c r="K234" s="203"/>
      <c r="L234" s="203"/>
      <c r="M234" s="203"/>
      <c r="N234" s="203"/>
    </row>
    <row r="235" customFormat="false" ht="15" hidden="false" customHeight="false" outlineLevel="0" collapsed="false">
      <c r="A235" s="203"/>
      <c r="B235" s="203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</row>
    <row r="236" customFormat="false" ht="15" hidden="false" customHeight="false" outlineLevel="0" collapsed="false">
      <c r="A236" s="203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</row>
    <row r="237" customFormat="false" ht="15" hidden="false" customHeight="false" outlineLevel="0" collapsed="false">
      <c r="A237" s="203"/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3"/>
      <c r="N237" s="203"/>
    </row>
    <row r="238" customFormat="false" ht="15" hidden="false" customHeight="false" outlineLevel="0" collapsed="false">
      <c r="A238" s="203"/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M238" s="203"/>
      <c r="N238" s="203"/>
    </row>
    <row r="239" customFormat="false" ht="15" hidden="false" customHeight="false" outlineLevel="0" collapsed="false">
      <c r="A239" s="203"/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203"/>
      <c r="N239" s="203"/>
    </row>
    <row r="240" customFormat="false" ht="15" hidden="false" customHeight="false" outlineLevel="0" collapsed="false">
      <c r="A240" s="203"/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203"/>
      <c r="N240" s="203"/>
    </row>
    <row r="241" customFormat="false" ht="15" hidden="false" customHeight="false" outlineLevel="0" collapsed="false">
      <c r="A241" s="203"/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  <c r="M241" s="203"/>
      <c r="N241" s="203"/>
    </row>
    <row r="242" customFormat="false" ht="15" hidden="false" customHeight="false" outlineLevel="0" collapsed="false">
      <c r="A242" s="203"/>
      <c r="B242" s="203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  <c r="M242" s="203"/>
      <c r="N242" s="203"/>
    </row>
    <row r="243" customFormat="false" ht="15" hidden="false" customHeight="false" outlineLevel="0" collapsed="false">
      <c r="A243" s="203"/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M243" s="203"/>
      <c r="N243" s="203"/>
    </row>
    <row r="244" customFormat="false" ht="15" hidden="false" customHeight="false" outlineLevel="0" collapsed="false">
      <c r="A244" s="203"/>
      <c r="B244" s="203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  <c r="M244" s="203"/>
      <c r="N244" s="203"/>
    </row>
    <row r="245" customFormat="false" ht="15" hidden="false" customHeight="false" outlineLevel="0" collapsed="false">
      <c r="A245" s="203"/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M245" s="203"/>
      <c r="N245" s="203"/>
    </row>
    <row r="246" customFormat="false" ht="15" hidden="false" customHeight="false" outlineLevel="0" collapsed="false">
      <c r="A246" s="203"/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3"/>
      <c r="N246" s="203"/>
    </row>
    <row r="247" customFormat="false" ht="15" hidden="false" customHeight="false" outlineLevel="0" collapsed="false">
      <c r="A247" s="203"/>
      <c r="B247" s="203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M247" s="203"/>
      <c r="N247" s="203"/>
    </row>
    <row r="248" customFormat="false" ht="15" hidden="false" customHeight="false" outlineLevel="0" collapsed="false">
      <c r="A248" s="203"/>
      <c r="B248" s="203"/>
      <c r="C248" s="203"/>
      <c r="D248" s="203"/>
      <c r="E248" s="203"/>
      <c r="F248" s="203"/>
      <c r="G248" s="203"/>
      <c r="H248" s="203"/>
      <c r="I248" s="203"/>
      <c r="J248" s="203"/>
      <c r="K248" s="203"/>
      <c r="L248" s="203"/>
      <c r="M248" s="203"/>
      <c r="N248" s="203"/>
    </row>
    <row r="249" customFormat="false" ht="15" hidden="false" customHeight="false" outlineLevel="0" collapsed="false">
      <c r="A249" s="203"/>
      <c r="B249" s="203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203"/>
      <c r="N249" s="203"/>
    </row>
    <row r="250" customFormat="false" ht="15" hidden="false" customHeight="false" outlineLevel="0" collapsed="false">
      <c r="A250" s="203"/>
      <c r="B250" s="203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  <c r="M250" s="203"/>
      <c r="N250" s="203"/>
    </row>
    <row r="251" customFormat="false" ht="15" hidden="false" customHeight="false" outlineLevel="0" collapsed="false">
      <c r="A251" s="203"/>
      <c r="B251" s="203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  <c r="M251" s="203"/>
      <c r="N251" s="203"/>
    </row>
    <row r="252" customFormat="false" ht="15" hidden="false" customHeight="false" outlineLevel="0" collapsed="false">
      <c r="A252" s="203"/>
      <c r="B252" s="203"/>
      <c r="C252" s="203"/>
      <c r="D252" s="203"/>
      <c r="E252" s="203"/>
      <c r="F252" s="203"/>
      <c r="G252" s="203"/>
      <c r="H252" s="203"/>
      <c r="I252" s="203"/>
      <c r="J252" s="203"/>
      <c r="K252" s="203"/>
      <c r="L252" s="203"/>
      <c r="M252" s="203"/>
      <c r="N252" s="203"/>
    </row>
    <row r="253" customFormat="false" ht="15" hidden="false" customHeight="false" outlineLevel="0" collapsed="false">
      <c r="A253" s="203"/>
      <c r="B253" s="203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</row>
    <row r="254" customFormat="false" ht="15" hidden="false" customHeight="false" outlineLevel="0" collapsed="false">
      <c r="A254" s="203"/>
      <c r="B254" s="203"/>
      <c r="C254" s="203"/>
      <c r="D254" s="203"/>
      <c r="E254" s="203"/>
      <c r="F254" s="203"/>
      <c r="G254" s="203"/>
      <c r="H254" s="203"/>
      <c r="I254" s="203"/>
      <c r="J254" s="203"/>
      <c r="K254" s="203"/>
      <c r="L254" s="203"/>
      <c r="M254" s="203"/>
      <c r="N254" s="203"/>
    </row>
    <row r="255" customFormat="false" ht="15" hidden="false" customHeight="false" outlineLevel="0" collapsed="false">
      <c r="A255" s="203"/>
      <c r="B255" s="203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</row>
    <row r="256" customFormat="false" ht="15" hidden="false" customHeight="false" outlineLevel="0" collapsed="false">
      <c r="A256" s="203"/>
      <c r="B256" s="203"/>
      <c r="C256" s="203"/>
      <c r="D256" s="203"/>
      <c r="E256" s="203"/>
      <c r="F256" s="203"/>
      <c r="G256" s="203"/>
      <c r="H256" s="203"/>
      <c r="I256" s="203"/>
      <c r="J256" s="203"/>
      <c r="K256" s="203"/>
      <c r="L256" s="203"/>
      <c r="M256" s="203"/>
      <c r="N256" s="203"/>
    </row>
    <row r="257" customFormat="false" ht="15" hidden="false" customHeight="false" outlineLevel="0" collapsed="false">
      <c r="A257" s="203"/>
      <c r="B257" s="203"/>
      <c r="C257" s="203"/>
      <c r="D257" s="203"/>
      <c r="E257" s="203"/>
      <c r="F257" s="203"/>
      <c r="G257" s="203"/>
      <c r="H257" s="203"/>
      <c r="I257" s="203"/>
      <c r="J257" s="203"/>
      <c r="K257" s="203"/>
      <c r="L257" s="203"/>
      <c r="M257" s="203"/>
      <c r="N257" s="203"/>
    </row>
    <row r="258" customFormat="false" ht="15" hidden="false" customHeight="false" outlineLevel="0" collapsed="false">
      <c r="A258" s="203"/>
      <c r="B258" s="203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  <c r="M258" s="203"/>
      <c r="N258" s="203"/>
    </row>
    <row r="259" customFormat="false" ht="15" hidden="false" customHeight="false" outlineLevel="0" collapsed="false">
      <c r="A259" s="203"/>
      <c r="B259" s="203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  <c r="M259" s="203"/>
      <c r="N259" s="203"/>
    </row>
    <row r="260" customFormat="false" ht="15" hidden="false" customHeight="false" outlineLevel="0" collapsed="false">
      <c r="A260" s="203"/>
      <c r="B260" s="203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  <c r="M260" s="203"/>
      <c r="N260" s="203"/>
    </row>
    <row r="261" customFormat="false" ht="15" hidden="false" customHeight="false" outlineLevel="0" collapsed="false">
      <c r="A261" s="203"/>
      <c r="B261" s="203"/>
      <c r="C261" s="203"/>
      <c r="D261" s="203"/>
      <c r="E261" s="203"/>
      <c r="F261" s="203"/>
      <c r="G261" s="203"/>
      <c r="H261" s="203"/>
      <c r="I261" s="203"/>
      <c r="J261" s="203"/>
      <c r="K261" s="203"/>
      <c r="L261" s="203"/>
      <c r="M261" s="203"/>
      <c r="N261" s="203"/>
    </row>
    <row r="262" customFormat="false" ht="15" hidden="false" customHeight="false" outlineLevel="0" collapsed="false">
      <c r="A262" s="203"/>
      <c r="B262" s="203"/>
      <c r="C262" s="203"/>
      <c r="D262" s="203"/>
      <c r="E262" s="203"/>
      <c r="F262" s="203"/>
      <c r="G262" s="203"/>
      <c r="H262" s="203"/>
      <c r="I262" s="203"/>
      <c r="J262" s="203"/>
      <c r="K262" s="203"/>
      <c r="L262" s="203"/>
      <c r="M262" s="203"/>
      <c r="N262" s="203"/>
    </row>
    <row r="263" customFormat="false" ht="15" hidden="false" customHeight="false" outlineLevel="0" collapsed="false">
      <c r="A263" s="203"/>
      <c r="B263" s="203"/>
      <c r="C263" s="203"/>
      <c r="D263" s="203"/>
      <c r="E263" s="203"/>
      <c r="F263" s="203"/>
      <c r="G263" s="203"/>
      <c r="H263" s="203"/>
      <c r="I263" s="203"/>
      <c r="J263" s="203"/>
      <c r="K263" s="203"/>
      <c r="L263" s="203"/>
      <c r="M263" s="203"/>
      <c r="N263" s="203"/>
    </row>
    <row r="264" customFormat="false" ht="15" hidden="false" customHeight="false" outlineLevel="0" collapsed="false">
      <c r="A264" s="203"/>
      <c r="B264" s="203"/>
      <c r="C264" s="203"/>
      <c r="D264" s="203"/>
      <c r="E264" s="203"/>
      <c r="F264" s="203"/>
      <c r="G264" s="203"/>
      <c r="H264" s="203"/>
      <c r="I264" s="203"/>
      <c r="J264" s="203"/>
      <c r="K264" s="203"/>
      <c r="L264" s="203"/>
      <c r="M264" s="203"/>
      <c r="N264" s="203"/>
    </row>
    <row r="265" customFormat="false" ht="15" hidden="false" customHeight="false" outlineLevel="0" collapsed="false">
      <c r="A265" s="203"/>
      <c r="B265" s="203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  <c r="M265" s="203"/>
      <c r="N265" s="203"/>
    </row>
    <row r="266" customFormat="false" ht="15" hidden="false" customHeight="false" outlineLevel="0" collapsed="false">
      <c r="A266" s="203"/>
      <c r="B266" s="203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  <c r="M266" s="203"/>
      <c r="N266" s="203"/>
    </row>
    <row r="267" customFormat="false" ht="15" hidden="false" customHeight="false" outlineLevel="0" collapsed="false">
      <c r="A267" s="203"/>
      <c r="B267" s="203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  <c r="M267" s="203"/>
      <c r="N267" s="203"/>
    </row>
    <row r="268" customFormat="false" ht="15" hidden="false" customHeight="false" outlineLevel="0" collapsed="false">
      <c r="A268" s="203"/>
      <c r="B268" s="203"/>
      <c r="C268" s="203"/>
      <c r="D268" s="203"/>
      <c r="E268" s="203"/>
      <c r="F268" s="203"/>
      <c r="G268" s="203"/>
      <c r="H268" s="203"/>
      <c r="I268" s="203"/>
      <c r="J268" s="203"/>
      <c r="K268" s="203"/>
      <c r="L268" s="203"/>
      <c r="M268" s="203"/>
      <c r="N268" s="203"/>
    </row>
    <row r="269" customFormat="false" ht="15" hidden="false" customHeight="false" outlineLevel="0" collapsed="false">
      <c r="A269" s="203"/>
      <c r="B269" s="203"/>
      <c r="C269" s="203"/>
      <c r="D269" s="203"/>
      <c r="E269" s="203"/>
      <c r="F269" s="203"/>
      <c r="G269" s="203"/>
      <c r="H269" s="203"/>
      <c r="I269" s="203"/>
      <c r="J269" s="203"/>
      <c r="K269" s="203"/>
      <c r="L269" s="203"/>
      <c r="M269" s="203"/>
      <c r="N269" s="203"/>
    </row>
    <row r="270" customFormat="false" ht="15" hidden="false" customHeight="false" outlineLevel="0" collapsed="false">
      <c r="A270" s="203"/>
      <c r="B270" s="203"/>
      <c r="C270" s="203"/>
      <c r="D270" s="203"/>
      <c r="E270" s="203"/>
      <c r="F270" s="203"/>
      <c r="G270" s="203"/>
      <c r="H270" s="203"/>
      <c r="I270" s="203"/>
      <c r="J270" s="203"/>
      <c r="K270" s="203"/>
      <c r="L270" s="203"/>
      <c r="M270" s="203"/>
      <c r="N270" s="203"/>
    </row>
    <row r="271" customFormat="false" ht="15" hidden="false" customHeight="false" outlineLevel="0" collapsed="false">
      <c r="A271" s="203"/>
      <c r="B271" s="203"/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M271" s="203"/>
      <c r="N271" s="203"/>
    </row>
    <row r="272" customFormat="false" ht="15" hidden="false" customHeight="false" outlineLevel="0" collapsed="false">
      <c r="A272" s="203"/>
      <c r="B272" s="203"/>
      <c r="C272" s="203"/>
      <c r="D272" s="203"/>
      <c r="E272" s="203"/>
      <c r="F272" s="203"/>
      <c r="G272" s="203"/>
      <c r="H272" s="203"/>
      <c r="I272" s="203"/>
      <c r="J272" s="203"/>
      <c r="K272" s="203"/>
      <c r="L272" s="203"/>
      <c r="M272" s="203"/>
      <c r="N272" s="203"/>
    </row>
    <row r="273" customFormat="false" ht="15" hidden="false" customHeight="false" outlineLevel="0" collapsed="false">
      <c r="A273" s="203"/>
      <c r="B273" s="203"/>
      <c r="C273" s="203"/>
      <c r="D273" s="203"/>
      <c r="E273" s="203"/>
      <c r="F273" s="203"/>
      <c r="G273" s="203"/>
      <c r="H273" s="203"/>
      <c r="I273" s="203"/>
      <c r="J273" s="203"/>
      <c r="K273" s="203"/>
      <c r="L273" s="203"/>
      <c r="M273" s="203"/>
      <c r="N273" s="203"/>
    </row>
    <row r="274" customFormat="false" ht="15" hidden="false" customHeight="false" outlineLevel="0" collapsed="false">
      <c r="A274" s="203"/>
      <c r="B274" s="203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  <c r="M274" s="203"/>
      <c r="N274" s="203"/>
    </row>
    <row r="275" customFormat="false" ht="15" hidden="false" customHeight="false" outlineLevel="0" collapsed="false">
      <c r="A275" s="203"/>
      <c r="B275" s="203"/>
      <c r="C275" s="203"/>
      <c r="D275" s="203"/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</row>
    <row r="276" customFormat="false" ht="15" hidden="false" customHeight="false" outlineLevel="0" collapsed="false">
      <c r="A276" s="203"/>
      <c r="B276" s="203"/>
      <c r="C276" s="203"/>
      <c r="D276" s="203"/>
      <c r="E276" s="203"/>
      <c r="F276" s="203"/>
      <c r="G276" s="203"/>
      <c r="H276" s="203"/>
      <c r="I276" s="203"/>
      <c r="J276" s="203"/>
      <c r="K276" s="203"/>
      <c r="L276" s="203"/>
      <c r="M276" s="203"/>
      <c r="N276" s="203"/>
    </row>
    <row r="277" customFormat="false" ht="15" hidden="false" customHeight="false" outlineLevel="0" collapsed="false">
      <c r="A277" s="203"/>
      <c r="B277" s="203"/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203"/>
      <c r="N277" s="203"/>
    </row>
    <row r="278" customFormat="false" ht="15" hidden="false" customHeight="false" outlineLevel="0" collapsed="false">
      <c r="A278" s="203"/>
      <c r="B278" s="203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</row>
    <row r="279" customFormat="false" ht="15" hidden="false" customHeight="false" outlineLevel="0" collapsed="false">
      <c r="A279" s="203"/>
      <c r="B279" s="203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</row>
    <row r="280" customFormat="false" ht="15" hidden="false" customHeight="false" outlineLevel="0" collapsed="false">
      <c r="A280" s="203"/>
      <c r="B280" s="203"/>
      <c r="C280" s="203"/>
      <c r="D280" s="203"/>
      <c r="E280" s="203"/>
      <c r="F280" s="203"/>
      <c r="G280" s="203"/>
      <c r="H280" s="203"/>
      <c r="I280" s="203"/>
      <c r="J280" s="203"/>
      <c r="K280" s="203"/>
      <c r="L280" s="203"/>
      <c r="M280" s="203"/>
      <c r="N280" s="203"/>
    </row>
    <row r="281" customFormat="false" ht="15" hidden="false" customHeight="false" outlineLevel="0" collapsed="false">
      <c r="A281" s="203"/>
      <c r="B281" s="203"/>
      <c r="C281" s="203"/>
      <c r="D281" s="203"/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</row>
    <row r="282" customFormat="false" ht="15" hidden="false" customHeight="false" outlineLevel="0" collapsed="false">
      <c r="A282" s="203"/>
      <c r="B282" s="203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</row>
    <row r="283" customFormat="false" ht="15" hidden="false" customHeight="false" outlineLevel="0" collapsed="false">
      <c r="A283" s="203"/>
      <c r="B283" s="203"/>
      <c r="C283" s="203"/>
      <c r="D283" s="203"/>
      <c r="E283" s="203"/>
      <c r="F283" s="203"/>
      <c r="G283" s="203"/>
      <c r="H283" s="203"/>
      <c r="I283" s="203"/>
      <c r="J283" s="203"/>
      <c r="K283" s="203"/>
      <c r="L283" s="203"/>
      <c r="M283" s="203"/>
      <c r="N283" s="203"/>
    </row>
    <row r="284" customFormat="false" ht="15" hidden="false" customHeight="false" outlineLevel="0" collapsed="false">
      <c r="A284" s="203"/>
      <c r="B284" s="203"/>
      <c r="C284" s="203"/>
      <c r="D284" s="203"/>
      <c r="E284" s="203"/>
      <c r="F284" s="203"/>
      <c r="G284" s="203"/>
      <c r="H284" s="203"/>
      <c r="I284" s="203"/>
      <c r="J284" s="203"/>
      <c r="K284" s="203"/>
      <c r="L284" s="203"/>
      <c r="M284" s="203"/>
      <c r="N284" s="203"/>
    </row>
    <row r="285" customFormat="false" ht="15" hidden="false" customHeight="false" outlineLevel="0" collapsed="false">
      <c r="A285" s="203"/>
      <c r="B285" s="203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  <c r="M285" s="203"/>
      <c r="N285" s="203"/>
    </row>
    <row r="286" customFormat="false" ht="15" hidden="false" customHeight="false" outlineLevel="0" collapsed="false">
      <c r="A286" s="203"/>
      <c r="B286" s="203"/>
      <c r="C286" s="203"/>
      <c r="D286" s="203"/>
      <c r="E286" s="203"/>
      <c r="F286" s="203"/>
      <c r="G286" s="203"/>
      <c r="H286" s="203"/>
      <c r="I286" s="203"/>
      <c r="J286" s="203"/>
      <c r="K286" s="203"/>
      <c r="L286" s="203"/>
      <c r="M286" s="203"/>
      <c r="N286" s="203"/>
    </row>
    <row r="287" customFormat="false" ht="15" hidden="false" customHeight="false" outlineLevel="0" collapsed="false">
      <c r="A287" s="203"/>
      <c r="B287" s="203"/>
      <c r="C287" s="203"/>
      <c r="D287" s="203"/>
      <c r="E287" s="203"/>
      <c r="F287" s="203"/>
      <c r="G287" s="203"/>
      <c r="H287" s="203"/>
      <c r="I287" s="203"/>
      <c r="J287" s="203"/>
      <c r="K287" s="203"/>
      <c r="L287" s="203"/>
      <c r="M287" s="203"/>
      <c r="N287" s="203"/>
    </row>
    <row r="288" customFormat="false" ht="15" hidden="false" customHeight="false" outlineLevel="0" collapsed="false">
      <c r="A288" s="203"/>
      <c r="B288" s="203"/>
      <c r="C288" s="203"/>
      <c r="D288" s="203"/>
      <c r="E288" s="203"/>
      <c r="F288" s="203"/>
      <c r="G288" s="203"/>
      <c r="H288" s="203"/>
      <c r="I288" s="203"/>
      <c r="J288" s="203"/>
      <c r="K288" s="203"/>
      <c r="L288" s="203"/>
      <c r="M288" s="203"/>
      <c r="N288" s="203"/>
    </row>
    <row r="289" customFormat="false" ht="15" hidden="false" customHeight="false" outlineLevel="0" collapsed="false">
      <c r="A289" s="203"/>
      <c r="B289" s="203"/>
      <c r="C289" s="203"/>
      <c r="D289" s="203"/>
      <c r="E289" s="203"/>
      <c r="F289" s="203"/>
      <c r="G289" s="203"/>
      <c r="H289" s="203"/>
      <c r="I289" s="203"/>
      <c r="J289" s="203"/>
      <c r="K289" s="203"/>
      <c r="L289" s="203"/>
      <c r="M289" s="203"/>
      <c r="N289" s="203"/>
    </row>
    <row r="290" customFormat="false" ht="15" hidden="false" customHeight="false" outlineLevel="0" collapsed="false">
      <c r="A290" s="203"/>
      <c r="B290" s="203"/>
      <c r="C290" s="203"/>
      <c r="D290" s="203"/>
      <c r="E290" s="203"/>
      <c r="F290" s="203"/>
      <c r="G290" s="203"/>
      <c r="H290" s="203"/>
      <c r="I290" s="203"/>
      <c r="J290" s="203"/>
      <c r="K290" s="203"/>
      <c r="L290" s="203"/>
      <c r="M290" s="203"/>
      <c r="N290" s="203"/>
    </row>
    <row r="291" customFormat="false" ht="15" hidden="false" customHeight="false" outlineLevel="0" collapsed="false">
      <c r="A291" s="203"/>
      <c r="B291" s="203"/>
      <c r="C291" s="203"/>
      <c r="D291" s="203"/>
      <c r="E291" s="203"/>
      <c r="F291" s="203"/>
      <c r="G291" s="203"/>
      <c r="H291" s="203"/>
      <c r="I291" s="203"/>
      <c r="J291" s="203"/>
      <c r="K291" s="203"/>
      <c r="L291" s="203"/>
      <c r="M291" s="203"/>
      <c r="N291" s="203"/>
    </row>
    <row r="292" customFormat="false" ht="15" hidden="false" customHeight="false" outlineLevel="0" collapsed="false">
      <c r="A292" s="203"/>
      <c r="B292" s="203"/>
      <c r="C292" s="203"/>
      <c r="D292" s="203"/>
      <c r="E292" s="203"/>
      <c r="F292" s="203"/>
      <c r="G292" s="203"/>
      <c r="H292" s="203"/>
      <c r="I292" s="203"/>
      <c r="J292" s="203"/>
      <c r="K292" s="203"/>
      <c r="L292" s="203"/>
      <c r="M292" s="203"/>
      <c r="N292" s="203"/>
    </row>
    <row r="293" customFormat="false" ht="15" hidden="false" customHeight="false" outlineLevel="0" collapsed="false">
      <c r="A293" s="203"/>
      <c r="B293" s="203"/>
      <c r="C293" s="203"/>
      <c r="D293" s="203"/>
      <c r="E293" s="203"/>
      <c r="F293" s="203"/>
      <c r="G293" s="203"/>
      <c r="H293" s="203"/>
      <c r="I293" s="203"/>
      <c r="J293" s="203"/>
      <c r="K293" s="203"/>
      <c r="L293" s="203"/>
      <c r="M293" s="203"/>
      <c r="N293" s="203"/>
    </row>
    <row r="294" customFormat="false" ht="15" hidden="false" customHeight="false" outlineLevel="0" collapsed="false">
      <c r="A294" s="203"/>
      <c r="B294" s="203"/>
      <c r="C294" s="203"/>
      <c r="D294" s="203"/>
      <c r="E294" s="203"/>
      <c r="F294" s="203"/>
      <c r="G294" s="203"/>
      <c r="H294" s="203"/>
      <c r="I294" s="203"/>
      <c r="J294" s="203"/>
      <c r="K294" s="203"/>
      <c r="L294" s="203"/>
      <c r="M294" s="203"/>
      <c r="N294" s="203"/>
    </row>
    <row r="295" customFormat="false" ht="15" hidden="false" customHeight="false" outlineLevel="0" collapsed="false">
      <c r="A295" s="203"/>
      <c r="B295" s="203"/>
      <c r="C295" s="203"/>
      <c r="D295" s="203"/>
      <c r="E295" s="203"/>
      <c r="F295" s="203"/>
      <c r="G295" s="203"/>
      <c r="H295" s="203"/>
      <c r="I295" s="203"/>
      <c r="J295" s="203"/>
      <c r="K295" s="203"/>
      <c r="L295" s="203"/>
      <c r="M295" s="203"/>
      <c r="N295" s="203"/>
    </row>
    <row r="296" customFormat="false" ht="15" hidden="false" customHeight="false" outlineLevel="0" collapsed="false">
      <c r="A296" s="203"/>
      <c r="B296" s="203"/>
      <c r="C296" s="203"/>
      <c r="D296" s="203"/>
      <c r="E296" s="203"/>
      <c r="F296" s="203"/>
      <c r="G296" s="203"/>
      <c r="H296" s="203"/>
      <c r="I296" s="203"/>
      <c r="J296" s="203"/>
      <c r="K296" s="203"/>
      <c r="L296" s="203"/>
      <c r="M296" s="203"/>
      <c r="N296" s="203"/>
    </row>
    <row r="297" customFormat="false" ht="15" hidden="false" customHeight="false" outlineLevel="0" collapsed="false">
      <c r="A297" s="203"/>
      <c r="B297" s="203"/>
      <c r="C297" s="203"/>
      <c r="D297" s="203"/>
      <c r="E297" s="203"/>
      <c r="F297" s="203"/>
      <c r="G297" s="203"/>
      <c r="H297" s="203"/>
      <c r="I297" s="203"/>
      <c r="J297" s="203"/>
      <c r="K297" s="203"/>
      <c r="L297" s="203"/>
      <c r="M297" s="203"/>
      <c r="N297" s="203"/>
    </row>
    <row r="298" customFormat="false" ht="15" hidden="false" customHeight="false" outlineLevel="0" collapsed="false">
      <c r="A298" s="203"/>
      <c r="B298" s="203"/>
      <c r="C298" s="203"/>
      <c r="D298" s="203"/>
      <c r="E298" s="203"/>
      <c r="F298" s="203"/>
      <c r="G298" s="203"/>
      <c r="H298" s="203"/>
      <c r="I298" s="203"/>
      <c r="J298" s="203"/>
      <c r="K298" s="203"/>
      <c r="L298" s="203"/>
      <c r="M298" s="203"/>
      <c r="N298" s="203"/>
    </row>
    <row r="299" customFormat="false" ht="15" hidden="false" customHeight="false" outlineLevel="0" collapsed="false">
      <c r="A299" s="203"/>
      <c r="B299" s="203"/>
      <c r="C299" s="203"/>
      <c r="D299" s="203"/>
      <c r="E299" s="203"/>
      <c r="F299" s="203"/>
      <c r="G299" s="203"/>
      <c r="H299" s="203"/>
      <c r="I299" s="203"/>
      <c r="J299" s="203"/>
      <c r="K299" s="203"/>
      <c r="L299" s="203"/>
      <c r="M299" s="203"/>
      <c r="N299" s="203"/>
    </row>
    <row r="300" customFormat="false" ht="15" hidden="false" customHeight="false" outlineLevel="0" collapsed="false">
      <c r="A300" s="203"/>
      <c r="B300" s="203"/>
      <c r="C300" s="203"/>
      <c r="D300" s="203"/>
      <c r="E300" s="203"/>
      <c r="F300" s="203"/>
      <c r="G300" s="203"/>
      <c r="H300" s="203"/>
      <c r="I300" s="203"/>
      <c r="J300" s="203"/>
      <c r="K300" s="203"/>
      <c r="L300" s="203"/>
      <c r="M300" s="203"/>
      <c r="N300" s="203"/>
    </row>
    <row r="301" customFormat="false" ht="15" hidden="false" customHeight="false" outlineLevel="0" collapsed="false">
      <c r="A301" s="203"/>
      <c r="B301" s="203"/>
      <c r="C301" s="203"/>
      <c r="D301" s="203"/>
      <c r="E301" s="203"/>
      <c r="F301" s="203"/>
      <c r="G301" s="203"/>
      <c r="H301" s="203"/>
      <c r="I301" s="203"/>
      <c r="J301" s="203"/>
      <c r="K301" s="203"/>
      <c r="L301" s="203"/>
      <c r="M301" s="203"/>
      <c r="N301" s="203"/>
    </row>
    <row r="302" customFormat="false" ht="15" hidden="false" customHeight="false" outlineLevel="0" collapsed="false">
      <c r="A302" s="203"/>
      <c r="B302" s="203"/>
      <c r="C302" s="203"/>
      <c r="D302" s="203"/>
      <c r="E302" s="203"/>
      <c r="F302" s="203"/>
      <c r="G302" s="203"/>
      <c r="H302" s="203"/>
      <c r="I302" s="203"/>
      <c r="J302" s="203"/>
      <c r="K302" s="203"/>
      <c r="L302" s="203"/>
      <c r="M302" s="203"/>
      <c r="N302" s="203"/>
    </row>
    <row r="303" customFormat="false" ht="15" hidden="false" customHeight="false" outlineLevel="0" collapsed="false">
      <c r="A303" s="203"/>
      <c r="B303" s="203"/>
      <c r="C303" s="203"/>
      <c r="D303" s="203"/>
      <c r="E303" s="203"/>
      <c r="F303" s="203"/>
      <c r="G303" s="203"/>
      <c r="H303" s="203"/>
      <c r="I303" s="203"/>
      <c r="J303" s="203"/>
      <c r="K303" s="203"/>
      <c r="L303" s="203"/>
      <c r="M303" s="203"/>
      <c r="N303" s="203"/>
    </row>
    <row r="304" customFormat="false" ht="15" hidden="false" customHeight="false" outlineLevel="0" collapsed="false">
      <c r="A304" s="203"/>
      <c r="B304" s="203"/>
      <c r="C304" s="203"/>
      <c r="D304" s="203"/>
      <c r="E304" s="203"/>
      <c r="F304" s="203"/>
      <c r="G304" s="203"/>
      <c r="H304" s="203"/>
      <c r="I304" s="203"/>
      <c r="J304" s="203"/>
      <c r="K304" s="203"/>
      <c r="L304" s="203"/>
      <c r="M304" s="203"/>
      <c r="N304" s="203"/>
    </row>
    <row r="305" customFormat="false" ht="15" hidden="false" customHeight="false" outlineLevel="0" collapsed="false">
      <c r="A305" s="203"/>
      <c r="B305" s="203"/>
      <c r="C305" s="203"/>
      <c r="D305" s="203"/>
      <c r="E305" s="203"/>
      <c r="F305" s="203"/>
      <c r="G305" s="203"/>
      <c r="H305" s="203"/>
      <c r="I305" s="203"/>
      <c r="J305" s="203"/>
      <c r="K305" s="203"/>
      <c r="L305" s="203"/>
      <c r="M305" s="203"/>
      <c r="N305" s="203"/>
    </row>
    <row r="306" customFormat="false" ht="15" hidden="false" customHeight="false" outlineLevel="0" collapsed="false">
      <c r="A306" s="203"/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203"/>
      <c r="N306" s="203"/>
    </row>
    <row r="307" customFormat="false" ht="15" hidden="false" customHeight="false" outlineLevel="0" collapsed="false">
      <c r="A307" s="203"/>
      <c r="B307" s="203"/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203"/>
      <c r="N307" s="203"/>
    </row>
    <row r="308" customFormat="false" ht="15" hidden="false" customHeight="false" outlineLevel="0" collapsed="false">
      <c r="A308" s="203"/>
      <c r="B308" s="203"/>
      <c r="C308" s="203"/>
      <c r="D308" s="203"/>
      <c r="E308" s="203"/>
      <c r="F308" s="203"/>
      <c r="G308" s="203"/>
      <c r="H308" s="203"/>
      <c r="I308" s="203"/>
      <c r="J308" s="203"/>
      <c r="K308" s="203"/>
      <c r="L308" s="203"/>
      <c r="M308" s="203"/>
      <c r="N308" s="203"/>
    </row>
    <row r="309" customFormat="false" ht="15" hidden="false" customHeight="false" outlineLevel="0" collapsed="false">
      <c r="A309" s="203"/>
      <c r="B309" s="203"/>
      <c r="C309" s="203"/>
      <c r="D309" s="203"/>
      <c r="E309" s="203"/>
      <c r="F309" s="203"/>
      <c r="G309" s="203"/>
      <c r="H309" s="203"/>
      <c r="I309" s="203"/>
      <c r="J309" s="203"/>
      <c r="K309" s="203"/>
      <c r="L309" s="203"/>
      <c r="M309" s="203"/>
      <c r="N309" s="203"/>
    </row>
    <row r="310" customFormat="false" ht="15" hidden="false" customHeight="false" outlineLevel="0" collapsed="false">
      <c r="A310" s="203"/>
      <c r="B310" s="203"/>
      <c r="C310" s="203"/>
      <c r="D310" s="203"/>
      <c r="E310" s="203"/>
      <c r="F310" s="203"/>
      <c r="G310" s="203"/>
      <c r="H310" s="203"/>
      <c r="I310" s="203"/>
      <c r="J310" s="203"/>
      <c r="K310" s="203"/>
      <c r="L310" s="203"/>
      <c r="M310" s="203"/>
      <c r="N310" s="203"/>
    </row>
    <row r="311" customFormat="false" ht="15" hidden="false" customHeight="false" outlineLevel="0" collapsed="false">
      <c r="A311" s="203"/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203"/>
      <c r="N311" s="203"/>
    </row>
    <row r="312" customFormat="false" ht="15" hidden="false" customHeight="false" outlineLevel="0" collapsed="false">
      <c r="A312" s="203"/>
      <c r="B312" s="203"/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203"/>
      <c r="N312" s="203"/>
    </row>
    <row r="313" customFormat="false" ht="15" hidden="false" customHeight="false" outlineLevel="0" collapsed="false">
      <c r="A313" s="203"/>
      <c r="B313" s="203"/>
      <c r="C313" s="203"/>
      <c r="D313" s="203"/>
      <c r="E313" s="203"/>
      <c r="F313" s="203"/>
      <c r="G313" s="203"/>
      <c r="H313" s="203"/>
      <c r="I313" s="203"/>
      <c r="J313" s="203"/>
      <c r="K313" s="203"/>
      <c r="L313" s="203"/>
      <c r="M313" s="203"/>
      <c r="N313" s="203"/>
    </row>
    <row r="314" customFormat="false" ht="15" hidden="false" customHeight="false" outlineLevel="0" collapsed="false">
      <c r="A314" s="203"/>
      <c r="B314" s="203"/>
      <c r="C314" s="203"/>
      <c r="D314" s="203"/>
      <c r="E314" s="203"/>
      <c r="F314" s="203"/>
      <c r="G314" s="203"/>
      <c r="H314" s="203"/>
      <c r="I314" s="203"/>
      <c r="J314" s="203"/>
      <c r="K314" s="203"/>
      <c r="L314" s="203"/>
      <c r="M314" s="203"/>
      <c r="N314" s="203"/>
    </row>
    <row r="315" customFormat="false" ht="15" hidden="false" customHeight="false" outlineLevel="0" collapsed="false">
      <c r="A315" s="203"/>
      <c r="B315" s="203"/>
      <c r="C315" s="203"/>
      <c r="D315" s="203"/>
      <c r="E315" s="203"/>
      <c r="F315" s="203"/>
      <c r="G315" s="203"/>
      <c r="H315" s="203"/>
      <c r="I315" s="203"/>
      <c r="J315" s="203"/>
      <c r="K315" s="203"/>
      <c r="L315" s="203"/>
      <c r="M315" s="203"/>
      <c r="N315" s="203"/>
    </row>
    <row r="316" customFormat="false" ht="15" hidden="false" customHeight="false" outlineLevel="0" collapsed="false">
      <c r="A316" s="203"/>
      <c r="B316" s="203"/>
      <c r="C316" s="203"/>
      <c r="D316" s="203"/>
      <c r="E316" s="203"/>
      <c r="F316" s="203"/>
      <c r="G316" s="203"/>
      <c r="H316" s="203"/>
      <c r="I316" s="203"/>
      <c r="J316" s="203"/>
      <c r="K316" s="203"/>
      <c r="L316" s="203"/>
      <c r="M316" s="203"/>
      <c r="N316" s="203"/>
    </row>
    <row r="317" customFormat="false" ht="15" hidden="false" customHeight="false" outlineLevel="0" collapsed="false">
      <c r="A317" s="203"/>
      <c r="B317" s="203"/>
      <c r="C317" s="203"/>
      <c r="D317" s="203"/>
      <c r="E317" s="203"/>
      <c r="F317" s="203"/>
      <c r="G317" s="203"/>
      <c r="H317" s="203"/>
      <c r="I317" s="203"/>
      <c r="J317" s="203"/>
      <c r="K317" s="203"/>
      <c r="L317" s="203"/>
      <c r="M317" s="203"/>
      <c r="N317" s="203"/>
    </row>
    <row r="318" customFormat="false" ht="15" hidden="false" customHeight="false" outlineLevel="0" collapsed="false">
      <c r="A318" s="203"/>
      <c r="B318" s="203"/>
      <c r="C318" s="203"/>
      <c r="D318" s="203"/>
      <c r="E318" s="203"/>
      <c r="F318" s="203"/>
      <c r="G318" s="203"/>
      <c r="H318" s="203"/>
      <c r="I318" s="203"/>
      <c r="J318" s="203"/>
      <c r="K318" s="203"/>
      <c r="L318" s="203"/>
      <c r="M318" s="203"/>
      <c r="N318" s="203"/>
    </row>
    <row r="319" customFormat="false" ht="15" hidden="false" customHeight="false" outlineLevel="0" collapsed="false">
      <c r="A319" s="203"/>
      <c r="B319" s="203"/>
      <c r="C319" s="203"/>
      <c r="D319" s="203"/>
      <c r="E319" s="203"/>
      <c r="F319" s="203"/>
      <c r="G319" s="203"/>
      <c r="H319" s="203"/>
      <c r="I319" s="203"/>
      <c r="J319" s="203"/>
      <c r="K319" s="203"/>
      <c r="L319" s="203"/>
      <c r="M319" s="203"/>
      <c r="N319" s="203"/>
    </row>
    <row r="320" customFormat="false" ht="15" hidden="false" customHeight="false" outlineLevel="0" collapsed="false">
      <c r="A320" s="203"/>
      <c r="B320" s="203"/>
      <c r="C320" s="203"/>
      <c r="D320" s="203"/>
      <c r="E320" s="203"/>
      <c r="F320" s="203"/>
      <c r="G320" s="203"/>
      <c r="H320" s="203"/>
      <c r="I320" s="203"/>
      <c r="J320" s="203"/>
      <c r="K320" s="203"/>
      <c r="L320" s="203"/>
      <c r="M320" s="203"/>
      <c r="N320" s="203"/>
    </row>
    <row r="321" customFormat="false" ht="15" hidden="false" customHeight="false" outlineLevel="0" collapsed="false">
      <c r="A321" s="203"/>
      <c r="B321" s="203"/>
      <c r="C321" s="203"/>
      <c r="D321" s="203"/>
      <c r="E321" s="203"/>
      <c r="F321" s="203"/>
      <c r="G321" s="203"/>
      <c r="H321" s="203"/>
      <c r="I321" s="203"/>
      <c r="J321" s="203"/>
      <c r="K321" s="203"/>
      <c r="L321" s="203"/>
      <c r="M321" s="203"/>
      <c r="N321" s="203"/>
    </row>
    <row r="322" customFormat="false" ht="15" hidden="false" customHeight="false" outlineLevel="0" collapsed="false">
      <c r="A322" s="203"/>
      <c r="B322" s="203"/>
      <c r="C322" s="203"/>
      <c r="D322" s="203"/>
      <c r="E322" s="203"/>
      <c r="F322" s="203"/>
      <c r="G322" s="203"/>
      <c r="H322" s="203"/>
      <c r="I322" s="203"/>
      <c r="J322" s="203"/>
      <c r="K322" s="203"/>
      <c r="L322" s="203"/>
      <c r="M322" s="203"/>
      <c r="N322" s="203"/>
    </row>
    <row r="323" customFormat="false" ht="15" hidden="false" customHeight="false" outlineLevel="0" collapsed="false">
      <c r="A323" s="203"/>
      <c r="B323" s="203"/>
      <c r="C323" s="203"/>
      <c r="D323" s="203"/>
      <c r="E323" s="203"/>
      <c r="F323" s="203"/>
      <c r="G323" s="203"/>
      <c r="H323" s="203"/>
      <c r="I323" s="203"/>
      <c r="J323" s="203"/>
      <c r="K323" s="203"/>
      <c r="L323" s="203"/>
      <c r="M323" s="203"/>
      <c r="N323" s="203"/>
    </row>
    <row r="324" customFormat="false" ht="15" hidden="false" customHeight="false" outlineLevel="0" collapsed="false">
      <c r="A324" s="203"/>
      <c r="B324" s="203"/>
      <c r="C324" s="203"/>
      <c r="D324" s="203"/>
      <c r="E324" s="203"/>
      <c r="F324" s="203"/>
      <c r="G324" s="203"/>
      <c r="H324" s="203"/>
      <c r="I324" s="203"/>
      <c r="J324" s="203"/>
      <c r="K324" s="203"/>
      <c r="L324" s="203"/>
      <c r="M324" s="203"/>
      <c r="N324" s="203"/>
    </row>
    <row r="325" customFormat="false" ht="15" hidden="false" customHeight="false" outlineLevel="0" collapsed="false">
      <c r="A325" s="203"/>
      <c r="B325" s="203"/>
      <c r="C325" s="203"/>
      <c r="D325" s="203"/>
      <c r="E325" s="203"/>
      <c r="F325" s="203"/>
      <c r="G325" s="203"/>
      <c r="H325" s="203"/>
      <c r="I325" s="203"/>
      <c r="J325" s="203"/>
      <c r="K325" s="203"/>
      <c r="L325" s="203"/>
      <c r="M325" s="203"/>
      <c r="N325" s="203"/>
    </row>
    <row r="326" customFormat="false" ht="15" hidden="false" customHeight="false" outlineLevel="0" collapsed="false">
      <c r="A326" s="203"/>
      <c r="B326" s="203"/>
      <c r="C326" s="203"/>
      <c r="D326" s="203"/>
      <c r="E326" s="203"/>
      <c r="F326" s="203"/>
      <c r="G326" s="203"/>
      <c r="H326" s="203"/>
      <c r="I326" s="203"/>
      <c r="J326" s="203"/>
      <c r="K326" s="203"/>
      <c r="L326" s="203"/>
      <c r="M326" s="203"/>
      <c r="N326" s="203"/>
    </row>
    <row r="327" customFormat="false" ht="15" hidden="false" customHeight="false" outlineLevel="0" collapsed="false">
      <c r="A327" s="203"/>
      <c r="B327" s="203"/>
      <c r="C327" s="203"/>
      <c r="D327" s="203"/>
      <c r="E327" s="203"/>
      <c r="F327" s="203"/>
      <c r="G327" s="203"/>
      <c r="H327" s="203"/>
      <c r="I327" s="203"/>
      <c r="J327" s="203"/>
      <c r="K327" s="203"/>
      <c r="L327" s="203"/>
      <c r="M327" s="203"/>
      <c r="N327" s="203"/>
    </row>
    <row r="328" customFormat="false" ht="15" hidden="false" customHeight="false" outlineLevel="0" collapsed="false">
      <c r="A328" s="203"/>
      <c r="B328" s="203"/>
      <c r="C328" s="203"/>
      <c r="D328" s="203"/>
      <c r="E328" s="203"/>
      <c r="F328" s="203"/>
      <c r="G328" s="203"/>
      <c r="H328" s="203"/>
      <c r="I328" s="203"/>
      <c r="J328" s="203"/>
      <c r="K328" s="203"/>
      <c r="L328" s="203"/>
      <c r="M328" s="203"/>
      <c r="N328" s="203"/>
    </row>
    <row r="329" customFormat="false" ht="15" hidden="false" customHeight="false" outlineLevel="0" collapsed="false">
      <c r="A329" s="203"/>
      <c r="B329" s="203"/>
      <c r="C329" s="203"/>
      <c r="D329" s="203"/>
      <c r="E329" s="203"/>
      <c r="F329" s="203"/>
      <c r="G329" s="203"/>
      <c r="H329" s="203"/>
      <c r="I329" s="203"/>
      <c r="J329" s="203"/>
      <c r="K329" s="203"/>
      <c r="L329" s="203"/>
      <c r="M329" s="203"/>
      <c r="N329" s="203"/>
    </row>
    <row r="330" customFormat="false" ht="15" hidden="false" customHeight="false" outlineLevel="0" collapsed="false">
      <c r="A330" s="203"/>
      <c r="B330" s="203"/>
      <c r="C330" s="203"/>
      <c r="D330" s="203"/>
      <c r="E330" s="203"/>
      <c r="F330" s="203"/>
      <c r="G330" s="203"/>
      <c r="H330" s="203"/>
      <c r="I330" s="203"/>
      <c r="J330" s="203"/>
      <c r="K330" s="203"/>
      <c r="L330" s="203"/>
      <c r="M330" s="203"/>
      <c r="N330" s="203"/>
    </row>
    <row r="331" customFormat="false" ht="15" hidden="false" customHeight="false" outlineLevel="0" collapsed="false">
      <c r="A331" s="203"/>
      <c r="B331" s="203"/>
      <c r="C331" s="203"/>
      <c r="D331" s="203"/>
      <c r="E331" s="203"/>
      <c r="F331" s="203"/>
      <c r="G331" s="203"/>
      <c r="H331" s="203"/>
      <c r="I331" s="203"/>
      <c r="J331" s="203"/>
      <c r="K331" s="203"/>
      <c r="L331" s="203"/>
      <c r="M331" s="203"/>
      <c r="N331" s="203"/>
    </row>
    <row r="332" customFormat="false" ht="15" hidden="false" customHeight="false" outlineLevel="0" collapsed="false">
      <c r="A332" s="203"/>
      <c r="B332" s="203"/>
      <c r="C332" s="203"/>
      <c r="D332" s="203"/>
      <c r="E332" s="203"/>
      <c r="F332" s="203"/>
      <c r="G332" s="203"/>
      <c r="H332" s="203"/>
      <c r="I332" s="203"/>
      <c r="J332" s="203"/>
      <c r="K332" s="203"/>
      <c r="L332" s="203"/>
      <c r="M332" s="203"/>
      <c r="N332" s="203"/>
    </row>
    <row r="333" customFormat="false" ht="15" hidden="false" customHeight="false" outlineLevel="0" collapsed="false">
      <c r="A333" s="203"/>
      <c r="B333" s="203"/>
      <c r="C333" s="203"/>
      <c r="D333" s="203"/>
      <c r="E333" s="203"/>
      <c r="F333" s="203"/>
      <c r="G333" s="203"/>
      <c r="H333" s="203"/>
      <c r="I333" s="203"/>
      <c r="J333" s="203"/>
      <c r="K333" s="203"/>
      <c r="L333" s="203"/>
      <c r="M333" s="203"/>
      <c r="N333" s="203"/>
    </row>
    <row r="334" customFormat="false" ht="15" hidden="false" customHeight="false" outlineLevel="0" collapsed="false">
      <c r="A334" s="203"/>
      <c r="B334" s="203"/>
      <c r="C334" s="203"/>
      <c r="D334" s="203"/>
      <c r="E334" s="203"/>
      <c r="F334" s="203"/>
      <c r="G334" s="203"/>
      <c r="H334" s="203"/>
      <c r="I334" s="203"/>
      <c r="J334" s="203"/>
      <c r="K334" s="203"/>
      <c r="L334" s="203"/>
      <c r="M334" s="203"/>
      <c r="N334" s="203"/>
    </row>
    <row r="335" customFormat="false" ht="15" hidden="false" customHeight="false" outlineLevel="0" collapsed="false">
      <c r="A335" s="203"/>
      <c r="B335" s="203"/>
      <c r="C335" s="203"/>
      <c r="D335" s="203"/>
      <c r="E335" s="203"/>
      <c r="F335" s="203"/>
      <c r="G335" s="203"/>
      <c r="H335" s="203"/>
      <c r="I335" s="203"/>
      <c r="J335" s="203"/>
      <c r="K335" s="203"/>
      <c r="L335" s="203"/>
      <c r="M335" s="203"/>
      <c r="N335" s="203"/>
    </row>
    <row r="336" customFormat="false" ht="15" hidden="false" customHeight="false" outlineLevel="0" collapsed="false">
      <c r="A336" s="203"/>
      <c r="B336" s="203"/>
      <c r="C336" s="203"/>
      <c r="D336" s="203"/>
      <c r="E336" s="203"/>
      <c r="F336" s="203"/>
      <c r="G336" s="203"/>
      <c r="H336" s="203"/>
      <c r="I336" s="203"/>
      <c r="J336" s="203"/>
      <c r="K336" s="203"/>
      <c r="L336" s="203"/>
      <c r="M336" s="203"/>
      <c r="N336" s="203"/>
    </row>
    <row r="337" customFormat="false" ht="15" hidden="false" customHeight="false" outlineLevel="0" collapsed="false">
      <c r="A337" s="203"/>
      <c r="B337" s="203"/>
      <c r="C337" s="203"/>
      <c r="D337" s="203"/>
      <c r="E337" s="203"/>
      <c r="F337" s="203"/>
      <c r="G337" s="203"/>
      <c r="H337" s="203"/>
      <c r="I337" s="203"/>
      <c r="J337" s="203"/>
      <c r="K337" s="203"/>
      <c r="L337" s="203"/>
      <c r="M337" s="203"/>
      <c r="N337" s="203"/>
    </row>
    <row r="338" customFormat="false" ht="15" hidden="false" customHeight="false" outlineLevel="0" collapsed="false">
      <c r="A338" s="203"/>
      <c r="B338" s="203"/>
      <c r="C338" s="203"/>
      <c r="D338" s="203"/>
      <c r="E338" s="203"/>
      <c r="F338" s="203"/>
      <c r="G338" s="203"/>
      <c r="H338" s="203"/>
      <c r="I338" s="203"/>
      <c r="J338" s="203"/>
      <c r="K338" s="203"/>
      <c r="L338" s="203"/>
      <c r="M338" s="203"/>
      <c r="N338" s="203"/>
    </row>
    <row r="339" customFormat="false" ht="15" hidden="false" customHeight="false" outlineLevel="0" collapsed="false">
      <c r="A339" s="203"/>
      <c r="B339" s="203"/>
      <c r="C339" s="203"/>
      <c r="D339" s="203"/>
      <c r="E339" s="203"/>
      <c r="F339" s="203"/>
      <c r="G339" s="203"/>
      <c r="H339" s="203"/>
      <c r="I339" s="203"/>
      <c r="J339" s="203"/>
      <c r="K339" s="203"/>
      <c r="L339" s="203"/>
      <c r="M339" s="203"/>
      <c r="N339" s="203"/>
    </row>
    <row r="340" customFormat="false" ht="15" hidden="false" customHeight="false" outlineLevel="0" collapsed="false">
      <c r="A340" s="203"/>
      <c r="B340" s="203"/>
      <c r="C340" s="203"/>
      <c r="D340" s="203"/>
      <c r="E340" s="203"/>
      <c r="F340" s="203"/>
      <c r="G340" s="203"/>
      <c r="H340" s="203"/>
      <c r="I340" s="203"/>
      <c r="J340" s="203"/>
      <c r="K340" s="203"/>
      <c r="L340" s="203"/>
      <c r="M340" s="203"/>
      <c r="N340" s="203"/>
    </row>
    <row r="341" customFormat="false" ht="15" hidden="false" customHeight="false" outlineLevel="0" collapsed="false">
      <c r="A341" s="203"/>
      <c r="B341" s="203"/>
      <c r="C341" s="203"/>
      <c r="D341" s="203"/>
      <c r="E341" s="203"/>
      <c r="F341" s="203"/>
      <c r="G341" s="203"/>
      <c r="H341" s="203"/>
      <c r="I341" s="203"/>
      <c r="J341" s="203"/>
      <c r="K341" s="203"/>
      <c r="L341" s="203"/>
      <c r="M341" s="203"/>
      <c r="N341" s="203"/>
    </row>
    <row r="342" customFormat="false" ht="15" hidden="false" customHeight="false" outlineLevel="0" collapsed="false">
      <c r="A342" s="203"/>
      <c r="B342" s="203"/>
      <c r="C342" s="203"/>
      <c r="D342" s="203"/>
      <c r="E342" s="203"/>
      <c r="F342" s="203"/>
      <c r="G342" s="203"/>
      <c r="H342" s="203"/>
      <c r="I342" s="203"/>
      <c r="J342" s="203"/>
      <c r="K342" s="203"/>
      <c r="L342" s="203"/>
      <c r="M342" s="203"/>
      <c r="N342" s="203"/>
    </row>
    <row r="343" customFormat="false" ht="15" hidden="false" customHeight="false" outlineLevel="0" collapsed="false">
      <c r="A343" s="203"/>
      <c r="B343" s="203"/>
      <c r="C343" s="203"/>
      <c r="D343" s="203"/>
      <c r="E343" s="203"/>
      <c r="F343" s="203"/>
      <c r="G343" s="203"/>
      <c r="H343" s="203"/>
      <c r="I343" s="203"/>
      <c r="J343" s="203"/>
      <c r="K343" s="203"/>
      <c r="L343" s="203"/>
      <c r="M343" s="203"/>
      <c r="N343" s="203"/>
    </row>
    <row r="344" customFormat="false" ht="15" hidden="false" customHeight="false" outlineLevel="0" collapsed="false">
      <c r="A344" s="203"/>
      <c r="B344" s="203"/>
      <c r="C344" s="203"/>
      <c r="D344" s="203"/>
      <c r="E344" s="203"/>
      <c r="F344" s="203"/>
      <c r="G344" s="203"/>
      <c r="H344" s="203"/>
      <c r="I344" s="203"/>
      <c r="J344" s="203"/>
      <c r="K344" s="203"/>
      <c r="L344" s="203"/>
      <c r="M344" s="203"/>
      <c r="N344" s="203"/>
    </row>
    <row r="345" customFormat="false" ht="15" hidden="false" customHeight="false" outlineLevel="0" collapsed="false">
      <c r="A345" s="203"/>
      <c r="B345" s="203"/>
      <c r="C345" s="203"/>
      <c r="D345" s="203"/>
      <c r="E345" s="203"/>
      <c r="F345" s="203"/>
      <c r="G345" s="203"/>
      <c r="H345" s="203"/>
      <c r="I345" s="203"/>
      <c r="J345" s="203"/>
      <c r="K345" s="203"/>
      <c r="L345" s="203"/>
      <c r="M345" s="203"/>
      <c r="N345" s="203"/>
    </row>
    <row r="346" customFormat="false" ht="15" hidden="false" customHeight="false" outlineLevel="0" collapsed="false">
      <c r="A346" s="203"/>
      <c r="B346" s="203"/>
      <c r="C346" s="203"/>
      <c r="D346" s="203"/>
      <c r="E346" s="203"/>
      <c r="F346" s="203"/>
      <c r="G346" s="203"/>
      <c r="H346" s="203"/>
      <c r="I346" s="203"/>
      <c r="J346" s="203"/>
      <c r="K346" s="203"/>
      <c r="L346" s="203"/>
      <c r="M346" s="203"/>
      <c r="N346" s="203"/>
    </row>
    <row r="347" customFormat="false" ht="15" hidden="false" customHeight="false" outlineLevel="0" collapsed="false">
      <c r="A347" s="203"/>
      <c r="B347" s="203"/>
      <c r="C347" s="203"/>
      <c r="D347" s="203"/>
      <c r="E347" s="203"/>
      <c r="F347" s="203"/>
      <c r="G347" s="203"/>
      <c r="H347" s="203"/>
      <c r="I347" s="203"/>
      <c r="J347" s="203"/>
      <c r="K347" s="203"/>
      <c r="L347" s="203"/>
      <c r="M347" s="203"/>
      <c r="N347" s="203"/>
    </row>
    <row r="348" customFormat="false" ht="15" hidden="false" customHeight="false" outlineLevel="0" collapsed="false">
      <c r="A348" s="203"/>
      <c r="B348" s="203"/>
      <c r="C348" s="203"/>
      <c r="D348" s="203"/>
      <c r="E348" s="203"/>
      <c r="F348" s="203"/>
      <c r="G348" s="203"/>
      <c r="H348" s="203"/>
      <c r="I348" s="203"/>
      <c r="J348" s="203"/>
      <c r="K348" s="203"/>
      <c r="L348" s="203"/>
      <c r="M348" s="203"/>
      <c r="N348" s="203"/>
    </row>
    <row r="349" customFormat="false" ht="15" hidden="false" customHeight="false" outlineLevel="0" collapsed="false">
      <c r="A349" s="203"/>
      <c r="B349" s="203"/>
      <c r="C349" s="203"/>
      <c r="D349" s="203"/>
      <c r="E349" s="203"/>
      <c r="F349" s="203"/>
      <c r="G349" s="203"/>
      <c r="H349" s="203"/>
      <c r="I349" s="203"/>
      <c r="J349" s="203"/>
      <c r="K349" s="203"/>
      <c r="L349" s="203"/>
      <c r="M349" s="203"/>
      <c r="N349" s="203"/>
    </row>
    <row r="350" customFormat="false" ht="15" hidden="false" customHeight="false" outlineLevel="0" collapsed="false">
      <c r="A350" s="203"/>
      <c r="B350" s="203"/>
      <c r="C350" s="203"/>
      <c r="D350" s="203"/>
      <c r="E350" s="203"/>
      <c r="F350" s="203"/>
      <c r="G350" s="203"/>
      <c r="H350" s="203"/>
      <c r="I350" s="203"/>
      <c r="J350" s="203"/>
      <c r="K350" s="203"/>
      <c r="L350" s="203"/>
      <c r="M350" s="203"/>
      <c r="N350" s="203"/>
    </row>
    <row r="351" customFormat="false" ht="15" hidden="false" customHeight="false" outlineLevel="0" collapsed="false">
      <c r="A351" s="203"/>
      <c r="B351" s="203"/>
      <c r="C351" s="203"/>
      <c r="D351" s="203"/>
      <c r="E351" s="203"/>
      <c r="F351" s="203"/>
      <c r="G351" s="203"/>
      <c r="H351" s="203"/>
      <c r="I351" s="203"/>
      <c r="J351" s="203"/>
      <c r="K351" s="203"/>
      <c r="L351" s="203"/>
      <c r="M351" s="203"/>
      <c r="N351" s="203"/>
    </row>
    <row r="352" customFormat="false" ht="15" hidden="false" customHeight="false" outlineLevel="0" collapsed="false">
      <c r="A352" s="203"/>
      <c r="B352" s="203"/>
      <c r="C352" s="203"/>
      <c r="D352" s="203"/>
      <c r="E352" s="203"/>
      <c r="F352" s="203"/>
      <c r="G352" s="203"/>
      <c r="H352" s="203"/>
      <c r="I352" s="203"/>
      <c r="J352" s="203"/>
      <c r="K352" s="203"/>
      <c r="L352" s="203"/>
      <c r="M352" s="203"/>
      <c r="N352" s="203"/>
    </row>
    <row r="353" customFormat="false" ht="15" hidden="false" customHeight="false" outlineLevel="0" collapsed="false">
      <c r="A353" s="203"/>
      <c r="B353" s="203"/>
      <c r="C353" s="203"/>
      <c r="D353" s="203"/>
      <c r="E353" s="203"/>
      <c r="F353" s="203"/>
      <c r="G353" s="203"/>
      <c r="H353" s="203"/>
      <c r="I353" s="203"/>
      <c r="J353" s="203"/>
      <c r="K353" s="203"/>
      <c r="L353" s="203"/>
      <c r="M353" s="203"/>
      <c r="N353" s="203"/>
    </row>
    <row r="354" customFormat="false" ht="15" hidden="false" customHeight="false" outlineLevel="0" collapsed="false">
      <c r="A354" s="203"/>
      <c r="B354" s="203"/>
      <c r="C354" s="203"/>
      <c r="D354" s="203"/>
      <c r="E354" s="203"/>
      <c r="F354" s="203"/>
      <c r="G354" s="203"/>
      <c r="H354" s="203"/>
      <c r="I354" s="203"/>
      <c r="J354" s="203"/>
      <c r="K354" s="203"/>
      <c r="L354" s="203"/>
      <c r="M354" s="203"/>
      <c r="N354" s="203"/>
    </row>
    <row r="355" customFormat="false" ht="15" hidden="false" customHeight="false" outlineLevel="0" collapsed="false">
      <c r="A355" s="203"/>
      <c r="B355" s="203"/>
      <c r="C355" s="203"/>
      <c r="D355" s="203"/>
      <c r="E355" s="203"/>
      <c r="F355" s="203"/>
      <c r="G355" s="203"/>
      <c r="H355" s="203"/>
      <c r="I355" s="203"/>
      <c r="J355" s="203"/>
      <c r="K355" s="203"/>
      <c r="L355" s="203"/>
      <c r="M355" s="203"/>
      <c r="N355" s="203"/>
    </row>
    <row r="356" customFormat="false" ht="15" hidden="false" customHeight="false" outlineLevel="0" collapsed="false">
      <c r="A356" s="203"/>
      <c r="B356" s="203"/>
      <c r="C356" s="203"/>
      <c r="D356" s="203"/>
      <c r="E356" s="203"/>
      <c r="F356" s="203"/>
      <c r="G356" s="203"/>
      <c r="H356" s="203"/>
      <c r="I356" s="203"/>
      <c r="J356" s="203"/>
      <c r="K356" s="203"/>
      <c r="L356" s="203"/>
      <c r="M356" s="203"/>
      <c r="N356" s="203"/>
    </row>
    <row r="357" customFormat="false" ht="15" hidden="false" customHeight="false" outlineLevel="0" collapsed="false">
      <c r="A357" s="203"/>
      <c r="B357" s="203"/>
      <c r="C357" s="203"/>
      <c r="D357" s="203"/>
      <c r="E357" s="203"/>
      <c r="F357" s="203"/>
      <c r="G357" s="203"/>
      <c r="H357" s="203"/>
      <c r="I357" s="203"/>
      <c r="J357" s="203"/>
      <c r="K357" s="203"/>
      <c r="L357" s="203"/>
      <c r="M357" s="203"/>
      <c r="N357" s="203"/>
    </row>
    <row r="358" customFormat="false" ht="15" hidden="false" customHeight="false" outlineLevel="0" collapsed="false">
      <c r="A358" s="203"/>
      <c r="B358" s="203"/>
      <c r="C358" s="203"/>
      <c r="D358" s="203"/>
      <c r="E358" s="203"/>
      <c r="F358" s="203"/>
      <c r="G358" s="203"/>
      <c r="H358" s="203"/>
      <c r="I358" s="203"/>
      <c r="J358" s="203"/>
      <c r="K358" s="203"/>
      <c r="L358" s="203"/>
      <c r="M358" s="203"/>
      <c r="N358" s="203"/>
    </row>
    <row r="359" customFormat="false" ht="15" hidden="false" customHeight="false" outlineLevel="0" collapsed="false">
      <c r="A359" s="203"/>
      <c r="B359" s="203"/>
      <c r="C359" s="203"/>
      <c r="D359" s="203"/>
      <c r="E359" s="203"/>
      <c r="F359" s="203"/>
      <c r="G359" s="203"/>
      <c r="H359" s="203"/>
      <c r="I359" s="203"/>
      <c r="J359" s="203"/>
      <c r="K359" s="203"/>
      <c r="L359" s="203"/>
      <c r="M359" s="203"/>
      <c r="N359" s="203"/>
    </row>
    <row r="360" customFormat="false" ht="15" hidden="false" customHeight="false" outlineLevel="0" collapsed="false">
      <c r="A360" s="203"/>
      <c r="B360" s="203"/>
      <c r="C360" s="203"/>
      <c r="D360" s="203"/>
      <c r="E360" s="203"/>
      <c r="F360" s="203"/>
      <c r="G360" s="203"/>
      <c r="H360" s="203"/>
      <c r="I360" s="203"/>
      <c r="J360" s="203"/>
      <c r="K360" s="203"/>
      <c r="L360" s="203"/>
      <c r="M360" s="203"/>
      <c r="N360" s="203"/>
    </row>
    <row r="361" customFormat="false" ht="15" hidden="false" customHeight="false" outlineLevel="0" collapsed="false">
      <c r="A361" s="203"/>
      <c r="B361" s="203"/>
      <c r="C361" s="203"/>
      <c r="D361" s="203"/>
      <c r="E361" s="203"/>
      <c r="F361" s="203"/>
      <c r="G361" s="203"/>
      <c r="H361" s="203"/>
      <c r="I361" s="203"/>
      <c r="J361" s="203"/>
      <c r="K361" s="203"/>
      <c r="L361" s="203"/>
      <c r="M361" s="203"/>
      <c r="N361" s="203"/>
    </row>
    <row r="362" customFormat="false" ht="15" hidden="false" customHeight="false" outlineLevel="0" collapsed="false">
      <c r="A362" s="203"/>
      <c r="B362" s="203"/>
      <c r="C362" s="203"/>
      <c r="D362" s="203"/>
      <c r="E362" s="203"/>
      <c r="F362" s="203"/>
      <c r="G362" s="203"/>
      <c r="H362" s="203"/>
      <c r="I362" s="203"/>
      <c r="J362" s="203"/>
      <c r="K362" s="203"/>
      <c r="L362" s="203"/>
      <c r="M362" s="203"/>
      <c r="N362" s="203"/>
    </row>
    <row r="363" customFormat="false" ht="15" hidden="false" customHeight="false" outlineLevel="0" collapsed="false">
      <c r="A363" s="203"/>
      <c r="B363" s="203"/>
      <c r="C363" s="203"/>
      <c r="D363" s="203"/>
      <c r="E363" s="203"/>
      <c r="F363" s="203"/>
      <c r="G363" s="203"/>
      <c r="H363" s="203"/>
      <c r="I363" s="203"/>
      <c r="J363" s="203"/>
      <c r="K363" s="203"/>
      <c r="L363" s="203"/>
      <c r="M363" s="203"/>
      <c r="N363" s="203"/>
    </row>
    <row r="364" customFormat="false" ht="15" hidden="false" customHeight="false" outlineLevel="0" collapsed="false">
      <c r="A364" s="203"/>
      <c r="B364" s="203"/>
      <c r="C364" s="203"/>
      <c r="D364" s="203"/>
      <c r="E364" s="203"/>
      <c r="F364" s="203"/>
      <c r="G364" s="203"/>
      <c r="H364" s="203"/>
      <c r="I364" s="203"/>
      <c r="J364" s="203"/>
      <c r="K364" s="203"/>
      <c r="L364" s="203"/>
      <c r="M364" s="203"/>
      <c r="N364" s="203"/>
    </row>
    <row r="365" customFormat="false" ht="15" hidden="false" customHeight="false" outlineLevel="0" collapsed="false">
      <c r="A365" s="203"/>
      <c r="B365" s="203"/>
      <c r="C365" s="203"/>
      <c r="D365" s="203"/>
      <c r="E365" s="203"/>
      <c r="F365" s="203"/>
      <c r="G365" s="203"/>
      <c r="H365" s="203"/>
      <c r="I365" s="203"/>
      <c r="J365" s="203"/>
      <c r="K365" s="203"/>
      <c r="L365" s="203"/>
      <c r="M365" s="203"/>
      <c r="N365" s="203"/>
    </row>
    <row r="366" customFormat="false" ht="15" hidden="false" customHeight="false" outlineLevel="0" collapsed="false">
      <c r="A366" s="203"/>
      <c r="B366" s="203"/>
      <c r="C366" s="203"/>
      <c r="D366" s="203"/>
      <c r="E366" s="203"/>
      <c r="F366" s="203"/>
      <c r="G366" s="203"/>
      <c r="H366" s="203"/>
      <c r="I366" s="203"/>
      <c r="J366" s="203"/>
      <c r="K366" s="203"/>
      <c r="L366" s="203"/>
      <c r="M366" s="203"/>
      <c r="N366" s="203"/>
    </row>
    <row r="367" customFormat="false" ht="15" hidden="false" customHeight="false" outlineLevel="0" collapsed="false">
      <c r="A367" s="203"/>
      <c r="B367" s="203"/>
      <c r="C367" s="203"/>
      <c r="D367" s="203"/>
      <c r="E367" s="203"/>
      <c r="F367" s="203"/>
      <c r="G367" s="203"/>
      <c r="H367" s="203"/>
      <c r="I367" s="203"/>
      <c r="J367" s="203"/>
      <c r="K367" s="203"/>
      <c r="L367" s="203"/>
      <c r="M367" s="203"/>
      <c r="N367" s="203"/>
    </row>
    <row r="368" customFormat="false" ht="15" hidden="false" customHeight="false" outlineLevel="0" collapsed="false">
      <c r="A368" s="203"/>
      <c r="B368" s="203"/>
      <c r="C368" s="203"/>
      <c r="D368" s="203"/>
      <c r="E368" s="203"/>
      <c r="F368" s="203"/>
      <c r="G368" s="203"/>
      <c r="H368" s="203"/>
      <c r="I368" s="203"/>
      <c r="J368" s="203"/>
      <c r="K368" s="203"/>
      <c r="L368" s="203"/>
      <c r="M368" s="203"/>
      <c r="N368" s="203"/>
    </row>
    <row r="369" customFormat="false" ht="15" hidden="false" customHeight="false" outlineLevel="0" collapsed="false">
      <c r="A369" s="203"/>
      <c r="B369" s="203"/>
      <c r="C369" s="203"/>
      <c r="D369" s="203"/>
      <c r="E369" s="203"/>
      <c r="F369" s="203"/>
      <c r="G369" s="203"/>
      <c r="H369" s="203"/>
      <c r="I369" s="203"/>
      <c r="J369" s="203"/>
      <c r="K369" s="203"/>
      <c r="L369" s="203"/>
      <c r="M369" s="203"/>
      <c r="N369" s="203"/>
    </row>
    <row r="370" customFormat="false" ht="15" hidden="false" customHeight="false" outlineLevel="0" collapsed="false">
      <c r="A370" s="203"/>
      <c r="B370" s="203"/>
      <c r="C370" s="203"/>
      <c r="D370" s="203"/>
      <c r="E370" s="203"/>
      <c r="F370" s="203"/>
      <c r="G370" s="203"/>
      <c r="H370" s="203"/>
      <c r="I370" s="203"/>
      <c r="J370" s="203"/>
      <c r="K370" s="203"/>
      <c r="L370" s="203"/>
      <c r="M370" s="203"/>
      <c r="N370" s="203"/>
    </row>
    <row r="371" customFormat="false" ht="15" hidden="false" customHeight="false" outlineLevel="0" collapsed="false">
      <c r="A371" s="203"/>
      <c r="B371" s="203"/>
      <c r="C371" s="203"/>
      <c r="D371" s="203"/>
      <c r="E371" s="203"/>
      <c r="F371" s="203"/>
      <c r="G371" s="203"/>
      <c r="H371" s="203"/>
      <c r="I371" s="203"/>
      <c r="J371" s="203"/>
      <c r="K371" s="203"/>
      <c r="L371" s="203"/>
      <c r="M371" s="203"/>
      <c r="N371" s="203"/>
    </row>
    <row r="372" customFormat="false" ht="15" hidden="false" customHeight="false" outlineLevel="0" collapsed="false">
      <c r="A372" s="203"/>
      <c r="B372" s="203"/>
      <c r="C372" s="203"/>
      <c r="D372" s="203"/>
      <c r="E372" s="203"/>
      <c r="F372" s="203"/>
      <c r="G372" s="203"/>
      <c r="H372" s="203"/>
      <c r="I372" s="203"/>
      <c r="J372" s="203"/>
      <c r="K372" s="203"/>
      <c r="L372" s="203"/>
      <c r="M372" s="203"/>
      <c r="N372" s="203"/>
    </row>
    <row r="373" customFormat="false" ht="15" hidden="false" customHeight="false" outlineLevel="0" collapsed="false">
      <c r="A373" s="203"/>
      <c r="B373" s="203"/>
      <c r="C373" s="203"/>
      <c r="D373" s="203"/>
      <c r="E373" s="203"/>
      <c r="F373" s="203"/>
      <c r="G373" s="203"/>
      <c r="H373" s="203"/>
      <c r="I373" s="203"/>
      <c r="J373" s="203"/>
      <c r="K373" s="203"/>
      <c r="L373" s="203"/>
      <c r="M373" s="203"/>
      <c r="N373" s="203"/>
    </row>
    <row r="374" customFormat="false" ht="15" hidden="false" customHeight="false" outlineLevel="0" collapsed="false">
      <c r="A374" s="203"/>
      <c r="B374" s="203"/>
      <c r="C374" s="203"/>
      <c r="D374" s="203"/>
      <c r="E374" s="203"/>
      <c r="F374" s="203"/>
      <c r="G374" s="203"/>
      <c r="H374" s="203"/>
      <c r="I374" s="203"/>
      <c r="J374" s="203"/>
      <c r="K374" s="203"/>
      <c r="L374" s="203"/>
      <c r="M374" s="203"/>
      <c r="N374" s="203"/>
    </row>
    <row r="375" customFormat="false" ht="15" hidden="false" customHeight="false" outlineLevel="0" collapsed="false">
      <c r="A375" s="203"/>
      <c r="B375" s="203"/>
      <c r="C375" s="203"/>
      <c r="D375" s="203"/>
      <c r="E375" s="203"/>
      <c r="F375" s="203"/>
      <c r="G375" s="203"/>
      <c r="H375" s="203"/>
      <c r="I375" s="203"/>
      <c r="J375" s="203"/>
      <c r="K375" s="203"/>
      <c r="L375" s="203"/>
      <c r="M375" s="203"/>
      <c r="N375" s="203"/>
    </row>
    <row r="376" customFormat="false" ht="15" hidden="false" customHeight="false" outlineLevel="0" collapsed="false">
      <c r="A376" s="203"/>
      <c r="B376" s="203"/>
      <c r="C376" s="203"/>
      <c r="D376" s="203"/>
      <c r="E376" s="203"/>
      <c r="F376" s="203"/>
      <c r="G376" s="203"/>
      <c r="H376" s="203"/>
      <c r="I376" s="203"/>
      <c r="J376" s="203"/>
      <c r="K376" s="203"/>
      <c r="L376" s="203"/>
      <c r="M376" s="203"/>
      <c r="N376" s="203"/>
    </row>
    <row r="377" customFormat="false" ht="15" hidden="false" customHeight="false" outlineLevel="0" collapsed="false">
      <c r="A377" s="203"/>
      <c r="B377" s="203"/>
      <c r="C377" s="203"/>
      <c r="D377" s="203"/>
      <c r="E377" s="203"/>
      <c r="F377" s="203"/>
      <c r="G377" s="203"/>
      <c r="H377" s="203"/>
      <c r="I377" s="203"/>
      <c r="J377" s="203"/>
      <c r="K377" s="203"/>
      <c r="L377" s="203"/>
      <c r="M377" s="203"/>
      <c r="N377" s="203"/>
    </row>
    <row r="378" customFormat="false" ht="15" hidden="false" customHeight="false" outlineLevel="0" collapsed="false">
      <c r="A378" s="203"/>
      <c r="B378" s="203"/>
      <c r="C378" s="203"/>
      <c r="D378" s="203"/>
      <c r="E378" s="203"/>
      <c r="F378" s="203"/>
      <c r="G378" s="203"/>
      <c r="H378" s="203"/>
      <c r="I378" s="203"/>
      <c r="J378" s="203"/>
      <c r="K378" s="203"/>
      <c r="L378" s="203"/>
      <c r="M378" s="203"/>
      <c r="N378" s="203"/>
    </row>
    <row r="379" customFormat="false" ht="15" hidden="false" customHeight="false" outlineLevel="0" collapsed="false">
      <c r="A379" s="203"/>
      <c r="B379" s="203"/>
      <c r="C379" s="203"/>
      <c r="D379" s="203"/>
      <c r="E379" s="203"/>
      <c r="F379" s="203"/>
      <c r="G379" s="203"/>
      <c r="H379" s="203"/>
      <c r="I379" s="203"/>
      <c r="J379" s="203"/>
      <c r="K379" s="203"/>
      <c r="L379" s="203"/>
      <c r="M379" s="203"/>
      <c r="N379" s="203"/>
    </row>
    <row r="380" customFormat="false" ht="15" hidden="false" customHeight="false" outlineLevel="0" collapsed="false">
      <c r="A380" s="203"/>
      <c r="B380" s="203"/>
      <c r="C380" s="203"/>
      <c r="D380" s="203"/>
      <c r="E380" s="203"/>
      <c r="F380" s="203"/>
      <c r="G380" s="203"/>
      <c r="H380" s="203"/>
      <c r="I380" s="203"/>
      <c r="J380" s="203"/>
      <c r="K380" s="203"/>
      <c r="L380" s="203"/>
      <c r="M380" s="203"/>
      <c r="N380" s="203"/>
    </row>
    <row r="381" customFormat="false" ht="15" hidden="false" customHeight="false" outlineLevel="0" collapsed="false">
      <c r="A381" s="203"/>
      <c r="B381" s="203"/>
      <c r="C381" s="203"/>
      <c r="D381" s="203"/>
      <c r="E381" s="203"/>
      <c r="F381" s="203"/>
      <c r="G381" s="203"/>
      <c r="H381" s="203"/>
      <c r="I381" s="203"/>
      <c r="J381" s="203"/>
      <c r="K381" s="203"/>
      <c r="L381" s="203"/>
      <c r="M381" s="203"/>
      <c r="N381" s="203"/>
    </row>
    <row r="382" customFormat="false" ht="15" hidden="false" customHeight="false" outlineLevel="0" collapsed="false">
      <c r="A382" s="203"/>
      <c r="B382" s="203"/>
      <c r="C382" s="203"/>
      <c r="D382" s="203"/>
      <c r="E382" s="203"/>
      <c r="F382" s="203"/>
      <c r="G382" s="203"/>
      <c r="H382" s="203"/>
      <c r="I382" s="203"/>
      <c r="J382" s="203"/>
      <c r="K382" s="203"/>
      <c r="L382" s="203"/>
      <c r="M382" s="203"/>
      <c r="N382" s="203"/>
    </row>
    <row r="383" customFormat="false" ht="15" hidden="false" customHeight="false" outlineLevel="0" collapsed="false">
      <c r="A383" s="203"/>
      <c r="B383" s="203"/>
      <c r="C383" s="203"/>
      <c r="D383" s="203"/>
      <c r="E383" s="203"/>
      <c r="F383" s="203"/>
      <c r="G383" s="203"/>
      <c r="H383" s="203"/>
      <c r="I383" s="203"/>
      <c r="J383" s="203"/>
      <c r="K383" s="203"/>
      <c r="L383" s="203"/>
      <c r="M383" s="203"/>
      <c r="N383" s="203"/>
    </row>
    <row r="384" customFormat="false" ht="15" hidden="false" customHeight="false" outlineLevel="0" collapsed="false">
      <c r="A384" s="203"/>
      <c r="B384" s="203"/>
      <c r="C384" s="203"/>
      <c r="D384" s="203"/>
      <c r="E384" s="203"/>
      <c r="F384" s="203"/>
      <c r="G384" s="203"/>
      <c r="H384" s="203"/>
      <c r="I384" s="203"/>
      <c r="J384" s="203"/>
      <c r="K384" s="203"/>
      <c r="L384" s="203"/>
      <c r="M384" s="203"/>
      <c r="N384" s="203"/>
    </row>
    <row r="385" customFormat="false" ht="15" hidden="false" customHeight="false" outlineLevel="0" collapsed="false">
      <c r="A385" s="203"/>
      <c r="B385" s="203"/>
      <c r="C385" s="203"/>
      <c r="D385" s="203"/>
      <c r="E385" s="203"/>
      <c r="F385" s="203"/>
      <c r="G385" s="203"/>
      <c r="H385" s="203"/>
      <c r="I385" s="203"/>
      <c r="J385" s="203"/>
      <c r="K385" s="203"/>
      <c r="L385" s="203"/>
      <c r="M385" s="203"/>
      <c r="N385" s="203"/>
    </row>
    <row r="386" customFormat="false" ht="15" hidden="false" customHeight="false" outlineLevel="0" collapsed="false">
      <c r="A386" s="203"/>
      <c r="B386" s="203"/>
      <c r="C386" s="203"/>
      <c r="D386" s="203"/>
      <c r="E386" s="203"/>
      <c r="F386" s="203"/>
      <c r="G386" s="203"/>
      <c r="H386" s="203"/>
      <c r="I386" s="203"/>
      <c r="J386" s="203"/>
      <c r="K386" s="203"/>
      <c r="L386" s="203"/>
      <c r="M386" s="203"/>
      <c r="N386" s="203"/>
    </row>
    <row r="387" customFormat="false" ht="15" hidden="false" customHeight="false" outlineLevel="0" collapsed="false">
      <c r="A387" s="203"/>
      <c r="B387" s="203"/>
      <c r="C387" s="203"/>
      <c r="D387" s="203"/>
      <c r="E387" s="203"/>
      <c r="F387" s="203"/>
      <c r="G387" s="203"/>
      <c r="H387" s="203"/>
      <c r="I387" s="203"/>
      <c r="J387" s="203"/>
      <c r="K387" s="203"/>
      <c r="L387" s="203"/>
      <c r="M387" s="203"/>
      <c r="N387" s="203"/>
    </row>
    <row r="388" customFormat="false" ht="15" hidden="false" customHeight="false" outlineLevel="0" collapsed="false">
      <c r="A388" s="203"/>
      <c r="B388" s="203"/>
      <c r="C388" s="203"/>
      <c r="D388" s="203"/>
      <c r="E388" s="203"/>
      <c r="F388" s="203"/>
      <c r="G388" s="203"/>
      <c r="H388" s="203"/>
      <c r="I388" s="203"/>
      <c r="J388" s="203"/>
      <c r="K388" s="203"/>
      <c r="L388" s="203"/>
      <c r="M388" s="203"/>
      <c r="N388" s="203"/>
    </row>
    <row r="389" customFormat="false" ht="15" hidden="false" customHeight="false" outlineLevel="0" collapsed="false">
      <c r="A389" s="203"/>
      <c r="B389" s="203"/>
      <c r="C389" s="203"/>
      <c r="D389" s="203"/>
      <c r="E389" s="203"/>
      <c r="F389" s="203"/>
      <c r="G389" s="203"/>
      <c r="H389" s="203"/>
      <c r="I389" s="203"/>
      <c r="J389" s="203"/>
      <c r="K389" s="203"/>
      <c r="L389" s="203"/>
      <c r="M389" s="203"/>
      <c r="N389" s="203"/>
    </row>
    <row r="390" customFormat="false" ht="15" hidden="false" customHeight="false" outlineLevel="0" collapsed="false">
      <c r="A390" s="203"/>
      <c r="B390" s="203"/>
      <c r="C390" s="203"/>
      <c r="D390" s="203"/>
      <c r="E390" s="203"/>
      <c r="F390" s="203"/>
      <c r="G390" s="203"/>
      <c r="H390" s="203"/>
      <c r="I390" s="203"/>
      <c r="J390" s="203"/>
      <c r="K390" s="203"/>
      <c r="L390" s="203"/>
      <c r="M390" s="203"/>
      <c r="N390" s="203"/>
    </row>
    <row r="391" customFormat="false" ht="15" hidden="false" customHeight="false" outlineLevel="0" collapsed="false">
      <c r="A391" s="203"/>
      <c r="B391" s="203"/>
      <c r="C391" s="203"/>
      <c r="D391" s="203"/>
      <c r="E391" s="203"/>
      <c r="F391" s="203"/>
      <c r="G391" s="203"/>
      <c r="H391" s="203"/>
      <c r="I391" s="203"/>
      <c r="J391" s="203"/>
      <c r="K391" s="203"/>
      <c r="L391" s="203"/>
      <c r="M391" s="203"/>
      <c r="N391" s="203"/>
    </row>
    <row r="392" customFormat="false" ht="15" hidden="false" customHeight="false" outlineLevel="0" collapsed="false">
      <c r="A392" s="203"/>
      <c r="B392" s="203"/>
      <c r="C392" s="203"/>
      <c r="D392" s="203"/>
      <c r="E392" s="203"/>
      <c r="F392" s="203"/>
      <c r="G392" s="203"/>
      <c r="H392" s="203"/>
      <c r="I392" s="203"/>
      <c r="J392" s="203"/>
      <c r="K392" s="203"/>
      <c r="L392" s="203"/>
      <c r="M392" s="203"/>
      <c r="N392" s="203"/>
    </row>
    <row r="393" customFormat="false" ht="15" hidden="false" customHeight="false" outlineLevel="0" collapsed="false">
      <c r="A393" s="203"/>
      <c r="B393" s="203"/>
      <c r="C393" s="203"/>
      <c r="D393" s="203"/>
      <c r="E393" s="203"/>
      <c r="F393" s="203"/>
      <c r="G393" s="203"/>
      <c r="H393" s="203"/>
      <c r="I393" s="203"/>
      <c r="J393" s="203"/>
      <c r="K393" s="203"/>
      <c r="L393" s="203"/>
      <c r="M393" s="203"/>
      <c r="N393" s="203"/>
    </row>
    <row r="394" customFormat="false" ht="15" hidden="false" customHeight="false" outlineLevel="0" collapsed="false">
      <c r="A394" s="203"/>
      <c r="B394" s="203"/>
      <c r="C394" s="203"/>
      <c r="D394" s="203"/>
      <c r="E394" s="203"/>
      <c r="F394" s="203"/>
      <c r="G394" s="203"/>
      <c r="H394" s="203"/>
      <c r="I394" s="203"/>
      <c r="J394" s="203"/>
      <c r="K394" s="203"/>
      <c r="L394" s="203"/>
      <c r="M394" s="203"/>
      <c r="N394" s="203"/>
    </row>
    <row r="395" customFormat="false" ht="15" hidden="false" customHeight="false" outlineLevel="0" collapsed="false">
      <c r="A395" s="203"/>
      <c r="B395" s="203"/>
      <c r="C395" s="203"/>
      <c r="D395" s="203"/>
      <c r="E395" s="203"/>
      <c r="F395" s="203"/>
      <c r="G395" s="203"/>
      <c r="H395" s="203"/>
      <c r="I395" s="203"/>
      <c r="J395" s="203"/>
      <c r="K395" s="203"/>
      <c r="L395" s="203"/>
      <c r="M395" s="203"/>
      <c r="N395" s="203"/>
    </row>
    <row r="396" customFormat="false" ht="15" hidden="false" customHeight="false" outlineLevel="0" collapsed="false">
      <c r="A396" s="203"/>
      <c r="B396" s="203"/>
      <c r="C396" s="203"/>
      <c r="D396" s="203"/>
      <c r="E396" s="203"/>
      <c r="F396" s="203"/>
      <c r="G396" s="203"/>
      <c r="H396" s="203"/>
      <c r="I396" s="203"/>
      <c r="J396" s="203"/>
      <c r="K396" s="203"/>
      <c r="L396" s="203"/>
      <c r="M396" s="203"/>
      <c r="N396" s="203"/>
    </row>
    <row r="397" customFormat="false" ht="15" hidden="false" customHeight="false" outlineLevel="0" collapsed="false">
      <c r="A397" s="203"/>
      <c r="B397" s="203"/>
      <c r="C397" s="203"/>
      <c r="D397" s="203"/>
      <c r="E397" s="203"/>
      <c r="F397" s="203"/>
      <c r="G397" s="203"/>
      <c r="H397" s="203"/>
      <c r="I397" s="203"/>
      <c r="J397" s="203"/>
      <c r="K397" s="203"/>
      <c r="L397" s="203"/>
      <c r="M397" s="203"/>
      <c r="N397" s="203"/>
    </row>
    <row r="398" customFormat="false" ht="15" hidden="false" customHeight="false" outlineLevel="0" collapsed="false">
      <c r="A398" s="203"/>
      <c r="B398" s="203"/>
      <c r="C398" s="203"/>
      <c r="D398" s="203"/>
      <c r="E398" s="203"/>
      <c r="F398" s="203"/>
      <c r="G398" s="203"/>
      <c r="H398" s="203"/>
      <c r="I398" s="203"/>
      <c r="J398" s="203"/>
      <c r="K398" s="203"/>
      <c r="L398" s="203"/>
      <c r="M398" s="203"/>
      <c r="N398" s="203"/>
    </row>
    <row r="399" customFormat="false" ht="15" hidden="false" customHeight="false" outlineLevel="0" collapsed="false">
      <c r="A399" s="203"/>
      <c r="B399" s="203"/>
      <c r="C399" s="203"/>
      <c r="D399" s="203"/>
      <c r="E399" s="203"/>
      <c r="F399" s="203"/>
      <c r="G399" s="203"/>
      <c r="H399" s="203"/>
      <c r="I399" s="203"/>
      <c r="J399" s="203"/>
      <c r="K399" s="203"/>
      <c r="L399" s="203"/>
      <c r="M399" s="203"/>
      <c r="N399" s="203"/>
    </row>
    <row r="400" customFormat="false" ht="15" hidden="false" customHeight="false" outlineLevel="0" collapsed="false">
      <c r="A400" s="203"/>
      <c r="B400" s="203"/>
      <c r="C400" s="203"/>
      <c r="D400" s="203"/>
      <c r="E400" s="203"/>
      <c r="F400" s="203"/>
      <c r="G400" s="203"/>
      <c r="H400" s="203"/>
      <c r="I400" s="203"/>
      <c r="J400" s="203"/>
      <c r="K400" s="203"/>
      <c r="L400" s="203"/>
      <c r="M400" s="203"/>
      <c r="N400" s="203"/>
    </row>
    <row r="401" customFormat="false" ht="15" hidden="false" customHeight="false" outlineLevel="0" collapsed="false">
      <c r="A401" s="203"/>
      <c r="B401" s="203"/>
      <c r="C401" s="203"/>
      <c r="D401" s="203"/>
      <c r="E401" s="203"/>
      <c r="F401" s="203"/>
      <c r="G401" s="203"/>
      <c r="H401" s="203"/>
      <c r="I401" s="203"/>
      <c r="J401" s="203"/>
      <c r="K401" s="203"/>
      <c r="L401" s="203"/>
      <c r="M401" s="203"/>
      <c r="N401" s="203"/>
    </row>
    <row r="402" customFormat="false" ht="15" hidden="false" customHeight="false" outlineLevel="0" collapsed="false">
      <c r="A402" s="203"/>
      <c r="B402" s="203"/>
      <c r="C402" s="203"/>
      <c r="D402" s="203"/>
      <c r="E402" s="203"/>
      <c r="F402" s="203"/>
      <c r="G402" s="203"/>
      <c r="H402" s="203"/>
      <c r="I402" s="203"/>
      <c r="J402" s="203"/>
      <c r="K402" s="203"/>
      <c r="L402" s="203"/>
      <c r="M402" s="203"/>
      <c r="N402" s="203"/>
    </row>
    <row r="403" customFormat="false" ht="15" hidden="false" customHeight="false" outlineLevel="0" collapsed="false">
      <c r="A403" s="203"/>
      <c r="B403" s="203"/>
      <c r="C403" s="203"/>
      <c r="D403" s="203"/>
      <c r="E403" s="203"/>
      <c r="F403" s="203"/>
      <c r="G403" s="203"/>
      <c r="H403" s="203"/>
      <c r="I403" s="203"/>
      <c r="J403" s="203"/>
      <c r="K403" s="203"/>
      <c r="L403" s="203"/>
      <c r="M403" s="203"/>
      <c r="N403" s="203"/>
    </row>
    <row r="404" customFormat="false" ht="15" hidden="false" customHeight="false" outlineLevel="0" collapsed="false">
      <c r="A404" s="203"/>
      <c r="B404" s="203"/>
      <c r="C404" s="203"/>
      <c r="D404" s="203"/>
      <c r="E404" s="203"/>
      <c r="F404" s="203"/>
      <c r="G404" s="203"/>
      <c r="H404" s="203"/>
      <c r="I404" s="203"/>
      <c r="J404" s="203"/>
      <c r="K404" s="203"/>
      <c r="L404" s="203"/>
      <c r="M404" s="203"/>
      <c r="N404" s="203"/>
    </row>
    <row r="405" customFormat="false" ht="15" hidden="false" customHeight="false" outlineLevel="0" collapsed="false">
      <c r="A405" s="203"/>
      <c r="B405" s="203"/>
      <c r="C405" s="203"/>
      <c r="D405" s="203"/>
      <c r="E405" s="203"/>
      <c r="F405" s="203"/>
      <c r="G405" s="203"/>
      <c r="H405" s="203"/>
      <c r="I405" s="203"/>
      <c r="J405" s="203"/>
      <c r="K405" s="203"/>
      <c r="L405" s="203"/>
      <c r="M405" s="203"/>
      <c r="N405" s="203"/>
    </row>
    <row r="406" customFormat="false" ht="15" hidden="false" customHeight="false" outlineLevel="0" collapsed="false">
      <c r="A406" s="203"/>
      <c r="B406" s="203"/>
      <c r="C406" s="203"/>
      <c r="D406" s="203"/>
      <c r="E406" s="203"/>
      <c r="F406" s="203"/>
      <c r="G406" s="203"/>
      <c r="H406" s="203"/>
      <c r="I406" s="203"/>
      <c r="J406" s="203"/>
      <c r="K406" s="203"/>
      <c r="L406" s="203"/>
      <c r="M406" s="203"/>
      <c r="N406" s="203"/>
    </row>
    <row r="407" customFormat="false" ht="15" hidden="false" customHeight="false" outlineLevel="0" collapsed="false">
      <c r="A407" s="203"/>
      <c r="B407" s="203"/>
      <c r="C407" s="203"/>
      <c r="D407" s="203"/>
      <c r="E407" s="203"/>
      <c r="F407" s="203"/>
      <c r="G407" s="203"/>
      <c r="H407" s="203"/>
      <c r="I407" s="203"/>
      <c r="J407" s="203"/>
      <c r="K407" s="203"/>
      <c r="L407" s="203"/>
      <c r="M407" s="203"/>
      <c r="N407" s="203"/>
    </row>
    <row r="408" customFormat="false" ht="15" hidden="false" customHeight="false" outlineLevel="0" collapsed="false">
      <c r="A408" s="203"/>
      <c r="B408" s="203"/>
      <c r="C408" s="203"/>
      <c r="D408" s="203"/>
      <c r="E408" s="203"/>
      <c r="F408" s="203"/>
      <c r="G408" s="203"/>
      <c r="H408" s="203"/>
      <c r="I408" s="203"/>
      <c r="J408" s="203"/>
      <c r="K408" s="203"/>
      <c r="L408" s="203"/>
      <c r="M408" s="203"/>
      <c r="N408" s="203"/>
    </row>
    <row r="409" customFormat="false" ht="15" hidden="false" customHeight="false" outlineLevel="0" collapsed="false">
      <c r="A409" s="203"/>
      <c r="B409" s="203"/>
      <c r="C409" s="203"/>
      <c r="D409" s="203"/>
      <c r="E409" s="203"/>
      <c r="F409" s="203"/>
      <c r="G409" s="203"/>
      <c r="H409" s="203"/>
      <c r="I409" s="203"/>
      <c r="J409" s="203"/>
      <c r="K409" s="203"/>
      <c r="L409" s="203"/>
      <c r="M409" s="203"/>
      <c r="N409" s="203"/>
    </row>
    <row r="410" customFormat="false" ht="15" hidden="false" customHeight="false" outlineLevel="0" collapsed="false">
      <c r="A410" s="203"/>
      <c r="B410" s="203"/>
      <c r="C410" s="203"/>
      <c r="D410" s="203"/>
      <c r="E410" s="203"/>
      <c r="F410" s="203"/>
      <c r="G410" s="203"/>
      <c r="H410" s="203"/>
      <c r="I410" s="203"/>
      <c r="J410" s="203"/>
      <c r="K410" s="203"/>
      <c r="L410" s="203"/>
      <c r="M410" s="203"/>
      <c r="N410" s="203"/>
    </row>
    <row r="411" customFormat="false" ht="15" hidden="false" customHeight="false" outlineLevel="0" collapsed="false">
      <c r="A411" s="203"/>
      <c r="B411" s="203"/>
      <c r="C411" s="203"/>
      <c r="D411" s="203"/>
      <c r="E411" s="203"/>
      <c r="F411" s="203"/>
      <c r="G411" s="203"/>
      <c r="H411" s="203"/>
      <c r="I411" s="203"/>
      <c r="J411" s="203"/>
      <c r="K411" s="203"/>
      <c r="L411" s="203"/>
      <c r="M411" s="203"/>
      <c r="N411" s="203"/>
    </row>
    <row r="412" customFormat="false" ht="15" hidden="false" customHeight="false" outlineLevel="0" collapsed="false">
      <c r="A412" s="203"/>
      <c r="B412" s="203"/>
      <c r="C412" s="203"/>
      <c r="D412" s="203"/>
      <c r="E412" s="203"/>
      <c r="F412" s="203"/>
      <c r="G412" s="203"/>
      <c r="H412" s="203"/>
      <c r="I412" s="203"/>
      <c r="J412" s="203"/>
      <c r="K412" s="203"/>
      <c r="L412" s="203"/>
      <c r="M412" s="203"/>
      <c r="N412" s="203"/>
    </row>
    <row r="413" customFormat="false" ht="15" hidden="false" customHeight="false" outlineLevel="0" collapsed="false">
      <c r="A413" s="203"/>
      <c r="B413" s="203"/>
      <c r="C413" s="203"/>
      <c r="D413" s="203"/>
      <c r="E413" s="203"/>
      <c r="F413" s="203"/>
      <c r="G413" s="203"/>
      <c r="H413" s="203"/>
      <c r="I413" s="203"/>
      <c r="J413" s="203"/>
      <c r="K413" s="203"/>
      <c r="L413" s="203"/>
      <c r="M413" s="203"/>
      <c r="N413" s="203"/>
    </row>
    <row r="414" customFormat="false" ht="15" hidden="false" customHeight="false" outlineLevel="0" collapsed="false">
      <c r="A414" s="203"/>
      <c r="B414" s="203"/>
      <c r="C414" s="203"/>
      <c r="D414" s="203"/>
      <c r="E414" s="203"/>
      <c r="F414" s="203"/>
      <c r="G414" s="203"/>
      <c r="H414" s="203"/>
      <c r="I414" s="203"/>
      <c r="J414" s="203"/>
      <c r="K414" s="203"/>
      <c r="L414" s="203"/>
      <c r="M414" s="203"/>
      <c r="N414" s="203"/>
    </row>
    <row r="415" customFormat="false" ht="15" hidden="false" customHeight="false" outlineLevel="0" collapsed="false">
      <c r="A415" s="203"/>
      <c r="B415" s="203"/>
      <c r="C415" s="203"/>
      <c r="D415" s="203"/>
      <c r="E415" s="203"/>
      <c r="F415" s="203"/>
      <c r="G415" s="203"/>
      <c r="H415" s="203"/>
      <c r="I415" s="203"/>
      <c r="J415" s="203"/>
      <c r="K415" s="203"/>
      <c r="L415" s="203"/>
      <c r="M415" s="203"/>
      <c r="N415" s="203"/>
    </row>
    <row r="416" customFormat="false" ht="15" hidden="false" customHeight="false" outlineLevel="0" collapsed="false">
      <c r="A416" s="203"/>
      <c r="B416" s="203"/>
      <c r="C416" s="203"/>
      <c r="D416" s="203"/>
      <c r="E416" s="203"/>
      <c r="F416" s="203"/>
      <c r="G416" s="203"/>
      <c r="H416" s="203"/>
      <c r="I416" s="203"/>
      <c r="J416" s="203"/>
      <c r="K416" s="203"/>
      <c r="L416" s="203"/>
      <c r="M416" s="203"/>
      <c r="N416" s="203"/>
    </row>
    <row r="417" customFormat="false" ht="15" hidden="false" customHeight="false" outlineLevel="0" collapsed="false">
      <c r="A417" s="203"/>
      <c r="B417" s="203"/>
      <c r="C417" s="203"/>
      <c r="D417" s="203"/>
      <c r="E417" s="203"/>
      <c r="F417" s="203"/>
      <c r="G417" s="203"/>
      <c r="H417" s="203"/>
      <c r="I417" s="203"/>
      <c r="J417" s="203"/>
      <c r="K417" s="203"/>
      <c r="L417" s="203"/>
      <c r="M417" s="203"/>
      <c r="N417" s="203"/>
    </row>
    <row r="418" customFormat="false" ht="15" hidden="false" customHeight="false" outlineLevel="0" collapsed="false">
      <c r="A418" s="203"/>
      <c r="B418" s="203"/>
      <c r="C418" s="203"/>
      <c r="D418" s="203"/>
      <c r="E418" s="203"/>
      <c r="F418" s="203"/>
      <c r="G418" s="203"/>
      <c r="H418" s="203"/>
      <c r="I418" s="203"/>
      <c r="J418" s="203"/>
      <c r="K418" s="203"/>
      <c r="L418" s="203"/>
      <c r="M418" s="203"/>
      <c r="N418" s="203"/>
    </row>
    <row r="419" customFormat="false" ht="15" hidden="false" customHeight="false" outlineLevel="0" collapsed="false">
      <c r="A419" s="203"/>
      <c r="B419" s="203"/>
      <c r="C419" s="203"/>
      <c r="D419" s="203"/>
      <c r="E419" s="203"/>
      <c r="F419" s="203"/>
      <c r="G419" s="203"/>
      <c r="H419" s="203"/>
      <c r="I419" s="203"/>
      <c r="J419" s="203"/>
      <c r="K419" s="203"/>
      <c r="L419" s="203"/>
      <c r="M419" s="203"/>
      <c r="N419" s="203"/>
    </row>
    <row r="420" customFormat="false" ht="15" hidden="false" customHeight="false" outlineLevel="0" collapsed="false">
      <c r="A420" s="203"/>
      <c r="B420" s="203"/>
      <c r="C420" s="203"/>
      <c r="D420" s="203"/>
      <c r="E420" s="203"/>
      <c r="F420" s="203"/>
      <c r="G420" s="203"/>
      <c r="H420" s="203"/>
      <c r="I420" s="203"/>
      <c r="J420" s="203"/>
      <c r="K420" s="203"/>
      <c r="L420" s="203"/>
      <c r="M420" s="203"/>
      <c r="N420" s="203"/>
    </row>
    <row r="421" customFormat="false" ht="15" hidden="false" customHeight="false" outlineLevel="0" collapsed="false">
      <c r="A421" s="203"/>
      <c r="B421" s="203"/>
      <c r="C421" s="203"/>
      <c r="D421" s="203"/>
      <c r="E421" s="203"/>
      <c r="F421" s="203"/>
      <c r="G421" s="203"/>
      <c r="H421" s="203"/>
      <c r="I421" s="203"/>
      <c r="J421" s="203"/>
      <c r="K421" s="203"/>
      <c r="L421" s="203"/>
      <c r="M421" s="203"/>
      <c r="N421" s="203"/>
    </row>
    <row r="422" customFormat="false" ht="15" hidden="false" customHeight="false" outlineLevel="0" collapsed="false">
      <c r="A422" s="203"/>
      <c r="B422" s="203"/>
      <c r="C422" s="203"/>
      <c r="D422" s="203"/>
      <c r="E422" s="203"/>
      <c r="F422" s="203"/>
      <c r="G422" s="203"/>
      <c r="H422" s="203"/>
      <c r="I422" s="203"/>
      <c r="J422" s="203"/>
      <c r="K422" s="203"/>
      <c r="L422" s="203"/>
      <c r="M422" s="203"/>
      <c r="N422" s="203"/>
    </row>
    <row r="423" customFormat="false" ht="15" hidden="false" customHeight="false" outlineLevel="0" collapsed="false">
      <c r="A423" s="203"/>
      <c r="B423" s="203"/>
      <c r="C423" s="203"/>
      <c r="D423" s="203"/>
      <c r="E423" s="203"/>
      <c r="F423" s="203"/>
      <c r="G423" s="203"/>
      <c r="H423" s="203"/>
      <c r="I423" s="203"/>
      <c r="J423" s="203"/>
      <c r="K423" s="203"/>
      <c r="L423" s="203"/>
      <c r="M423" s="203"/>
      <c r="N423" s="203"/>
    </row>
    <row r="424" customFormat="false" ht="15" hidden="false" customHeight="false" outlineLevel="0" collapsed="false">
      <c r="A424" s="203"/>
      <c r="B424" s="203"/>
      <c r="C424" s="203"/>
      <c r="D424" s="203"/>
      <c r="E424" s="203"/>
      <c r="F424" s="203"/>
      <c r="G424" s="203"/>
      <c r="H424" s="203"/>
      <c r="I424" s="203"/>
      <c r="J424" s="203"/>
      <c r="K424" s="203"/>
      <c r="L424" s="203"/>
      <c r="M424" s="203"/>
      <c r="N424" s="203"/>
    </row>
    <row r="425" customFormat="false" ht="15" hidden="false" customHeight="false" outlineLevel="0" collapsed="false">
      <c r="A425" s="203"/>
      <c r="B425" s="203"/>
      <c r="C425" s="203"/>
      <c r="D425" s="203"/>
      <c r="E425" s="203"/>
      <c r="F425" s="203"/>
      <c r="G425" s="203"/>
      <c r="H425" s="203"/>
      <c r="I425" s="203"/>
      <c r="J425" s="203"/>
      <c r="K425" s="203"/>
      <c r="L425" s="203"/>
      <c r="M425" s="203"/>
      <c r="N425" s="203"/>
    </row>
    <row r="426" customFormat="false" ht="15" hidden="false" customHeight="false" outlineLevel="0" collapsed="false">
      <c r="A426" s="203"/>
      <c r="B426" s="203"/>
      <c r="C426" s="203"/>
      <c r="D426" s="203"/>
      <c r="E426" s="203"/>
      <c r="F426" s="203"/>
      <c r="G426" s="203"/>
      <c r="H426" s="203"/>
      <c r="I426" s="203"/>
      <c r="J426" s="203"/>
      <c r="K426" s="203"/>
      <c r="L426" s="203"/>
      <c r="M426" s="203"/>
      <c r="N426" s="203"/>
    </row>
    <row r="427" customFormat="false" ht="15" hidden="false" customHeight="false" outlineLevel="0" collapsed="false">
      <c r="A427" s="203"/>
      <c r="B427" s="203"/>
      <c r="C427" s="203"/>
      <c r="D427" s="203"/>
      <c r="E427" s="203"/>
      <c r="F427" s="203"/>
      <c r="G427" s="203"/>
      <c r="H427" s="203"/>
      <c r="I427" s="203"/>
      <c r="J427" s="203"/>
      <c r="K427" s="203"/>
      <c r="L427" s="203"/>
      <c r="M427" s="203"/>
      <c r="N427" s="203"/>
    </row>
    <row r="428" customFormat="false" ht="15" hidden="false" customHeight="false" outlineLevel="0" collapsed="false">
      <c r="A428" s="203"/>
      <c r="B428" s="203"/>
      <c r="C428" s="203"/>
      <c r="D428" s="203"/>
      <c r="E428" s="203"/>
      <c r="F428" s="203"/>
      <c r="G428" s="203"/>
      <c r="H428" s="203"/>
      <c r="I428" s="203"/>
      <c r="J428" s="203"/>
      <c r="K428" s="203"/>
      <c r="L428" s="203"/>
      <c r="M428" s="203"/>
      <c r="N428" s="203"/>
    </row>
    <row r="429" customFormat="false" ht="15" hidden="false" customHeight="false" outlineLevel="0" collapsed="false">
      <c r="A429" s="203"/>
      <c r="B429" s="203"/>
      <c r="C429" s="203"/>
      <c r="D429" s="203"/>
      <c r="E429" s="203"/>
      <c r="F429" s="203"/>
      <c r="G429" s="203"/>
      <c r="H429" s="203"/>
      <c r="I429" s="203"/>
      <c r="J429" s="203"/>
      <c r="K429" s="203"/>
      <c r="L429" s="203"/>
      <c r="M429" s="203"/>
      <c r="N429" s="203"/>
    </row>
    <row r="430" customFormat="false" ht="15" hidden="false" customHeight="false" outlineLevel="0" collapsed="false">
      <c r="A430" s="203"/>
      <c r="B430" s="203"/>
      <c r="C430" s="203"/>
      <c r="D430" s="203"/>
      <c r="E430" s="203"/>
      <c r="F430" s="203"/>
      <c r="G430" s="203"/>
      <c r="H430" s="203"/>
      <c r="I430" s="203"/>
      <c r="J430" s="203"/>
      <c r="K430" s="203"/>
      <c r="L430" s="203"/>
      <c r="M430" s="203"/>
      <c r="N430" s="203"/>
    </row>
    <row r="431" customFormat="false" ht="15" hidden="false" customHeight="false" outlineLevel="0" collapsed="false">
      <c r="A431" s="203"/>
      <c r="B431" s="203"/>
      <c r="C431" s="203"/>
      <c r="D431" s="203"/>
      <c r="E431" s="203"/>
      <c r="F431" s="203"/>
      <c r="G431" s="203"/>
      <c r="H431" s="203"/>
      <c r="I431" s="203"/>
      <c r="J431" s="203"/>
      <c r="K431" s="203"/>
      <c r="L431" s="203"/>
      <c r="M431" s="203"/>
      <c r="N431" s="203"/>
    </row>
    <row r="432" customFormat="false" ht="15" hidden="false" customHeight="false" outlineLevel="0" collapsed="false">
      <c r="A432" s="203"/>
      <c r="B432" s="203"/>
      <c r="C432" s="203"/>
      <c r="D432" s="203"/>
      <c r="E432" s="203"/>
      <c r="F432" s="203"/>
      <c r="G432" s="203"/>
      <c r="H432" s="203"/>
      <c r="I432" s="203"/>
      <c r="J432" s="203"/>
      <c r="K432" s="203"/>
      <c r="L432" s="203"/>
      <c r="M432" s="203"/>
      <c r="N432" s="203"/>
    </row>
    <row r="433" customFormat="false" ht="15" hidden="false" customHeight="false" outlineLevel="0" collapsed="false">
      <c r="A433" s="203"/>
      <c r="B433" s="203"/>
      <c r="C433" s="203"/>
      <c r="D433" s="203"/>
      <c r="E433" s="203"/>
      <c r="F433" s="203"/>
      <c r="G433" s="203"/>
      <c r="H433" s="203"/>
      <c r="I433" s="203"/>
      <c r="J433" s="203"/>
      <c r="K433" s="203"/>
      <c r="L433" s="203"/>
      <c r="M433" s="203"/>
      <c r="N433" s="203"/>
    </row>
    <row r="434" customFormat="false" ht="15" hidden="false" customHeight="false" outlineLevel="0" collapsed="false">
      <c r="A434" s="203"/>
      <c r="B434" s="203"/>
      <c r="C434" s="203"/>
      <c r="D434" s="203"/>
      <c r="E434" s="203"/>
      <c r="F434" s="203"/>
      <c r="G434" s="203"/>
      <c r="H434" s="203"/>
      <c r="I434" s="203"/>
      <c r="J434" s="203"/>
      <c r="K434" s="203"/>
      <c r="L434" s="203"/>
      <c r="M434" s="203"/>
      <c r="N434" s="203"/>
    </row>
    <row r="435" customFormat="false" ht="15" hidden="false" customHeight="false" outlineLevel="0" collapsed="false">
      <c r="A435" s="203"/>
      <c r="B435" s="203"/>
      <c r="C435" s="203"/>
      <c r="D435" s="203"/>
      <c r="E435" s="203"/>
      <c r="F435" s="203"/>
      <c r="G435" s="203"/>
      <c r="H435" s="203"/>
      <c r="I435" s="203"/>
      <c r="J435" s="203"/>
      <c r="K435" s="203"/>
      <c r="L435" s="203"/>
      <c r="M435" s="203"/>
      <c r="N435" s="203"/>
    </row>
    <row r="436" customFormat="false" ht="15" hidden="false" customHeight="false" outlineLevel="0" collapsed="false">
      <c r="A436" s="203"/>
      <c r="B436" s="203"/>
      <c r="C436" s="203"/>
      <c r="D436" s="203"/>
      <c r="E436" s="203"/>
      <c r="F436" s="203"/>
      <c r="G436" s="203"/>
      <c r="H436" s="203"/>
      <c r="I436" s="203"/>
      <c r="J436" s="203"/>
      <c r="K436" s="203"/>
      <c r="L436" s="203"/>
      <c r="M436" s="203"/>
      <c r="N436" s="203"/>
    </row>
    <row r="437" customFormat="false" ht="15" hidden="false" customHeight="false" outlineLevel="0" collapsed="false">
      <c r="A437" s="203"/>
      <c r="B437" s="203"/>
      <c r="C437" s="203"/>
      <c r="D437" s="203"/>
      <c r="E437" s="203"/>
      <c r="F437" s="203"/>
      <c r="G437" s="203"/>
      <c r="H437" s="203"/>
      <c r="I437" s="203"/>
      <c r="J437" s="203"/>
      <c r="K437" s="203"/>
      <c r="L437" s="203"/>
      <c r="M437" s="203"/>
      <c r="N437" s="203"/>
    </row>
    <row r="438" customFormat="false" ht="15" hidden="false" customHeight="false" outlineLevel="0" collapsed="false">
      <c r="A438" s="203"/>
      <c r="B438" s="203"/>
      <c r="C438" s="203"/>
      <c r="D438" s="203"/>
      <c r="E438" s="203"/>
      <c r="F438" s="203"/>
      <c r="G438" s="203"/>
      <c r="H438" s="203"/>
      <c r="I438" s="203"/>
      <c r="J438" s="203"/>
      <c r="K438" s="203"/>
      <c r="L438" s="203"/>
      <c r="M438" s="203"/>
      <c r="N438" s="203"/>
    </row>
    <row r="439" customFormat="false" ht="15" hidden="false" customHeight="false" outlineLevel="0" collapsed="false">
      <c r="A439" s="203"/>
      <c r="B439" s="203"/>
      <c r="C439" s="203"/>
      <c r="D439" s="203"/>
      <c r="E439" s="203"/>
      <c r="F439" s="203"/>
      <c r="G439" s="203"/>
      <c r="H439" s="203"/>
      <c r="I439" s="203"/>
      <c r="J439" s="203"/>
      <c r="K439" s="203"/>
      <c r="L439" s="203"/>
      <c r="M439" s="203"/>
      <c r="N439" s="203"/>
    </row>
    <row r="440" customFormat="false" ht="15" hidden="false" customHeight="false" outlineLevel="0" collapsed="false">
      <c r="A440" s="203"/>
      <c r="B440" s="203"/>
      <c r="C440" s="203"/>
      <c r="D440" s="203"/>
      <c r="E440" s="203"/>
      <c r="F440" s="203"/>
      <c r="G440" s="203"/>
      <c r="H440" s="203"/>
      <c r="I440" s="203"/>
      <c r="J440" s="203"/>
      <c r="K440" s="203"/>
      <c r="L440" s="203"/>
      <c r="M440" s="203"/>
      <c r="N440" s="203"/>
    </row>
    <row r="441" customFormat="false" ht="15" hidden="false" customHeight="false" outlineLevel="0" collapsed="false">
      <c r="A441" s="203"/>
      <c r="B441" s="203"/>
      <c r="C441" s="203"/>
      <c r="D441" s="203"/>
      <c r="E441" s="203"/>
      <c r="F441" s="203"/>
      <c r="G441" s="203"/>
      <c r="H441" s="203"/>
      <c r="I441" s="203"/>
      <c r="J441" s="203"/>
      <c r="K441" s="203"/>
      <c r="L441" s="203"/>
      <c r="M441" s="203"/>
      <c r="N441" s="203"/>
    </row>
    <row r="442" customFormat="false" ht="15" hidden="false" customHeight="false" outlineLevel="0" collapsed="false">
      <c r="A442" s="203"/>
      <c r="B442" s="203"/>
      <c r="C442" s="203"/>
      <c r="D442" s="203"/>
      <c r="E442" s="203"/>
      <c r="F442" s="203"/>
      <c r="G442" s="203"/>
      <c r="H442" s="203"/>
      <c r="I442" s="203"/>
      <c r="J442" s="203"/>
      <c r="K442" s="203"/>
      <c r="L442" s="203"/>
      <c r="M442" s="203"/>
      <c r="N442" s="203"/>
    </row>
    <row r="443" customFormat="false" ht="15" hidden="false" customHeight="false" outlineLevel="0" collapsed="false">
      <c r="A443" s="203"/>
      <c r="B443" s="203"/>
      <c r="C443" s="203"/>
      <c r="D443" s="203"/>
      <c r="E443" s="203"/>
      <c r="F443" s="203"/>
      <c r="G443" s="203"/>
      <c r="H443" s="203"/>
      <c r="I443" s="203"/>
      <c r="J443" s="203"/>
      <c r="K443" s="203"/>
      <c r="L443" s="203"/>
      <c r="M443" s="203"/>
      <c r="N443" s="203"/>
    </row>
    <row r="444" customFormat="false" ht="15" hidden="false" customHeight="false" outlineLevel="0" collapsed="false">
      <c r="A444" s="203"/>
      <c r="B444" s="203"/>
      <c r="C444" s="203"/>
      <c r="D444" s="203"/>
      <c r="E444" s="203"/>
      <c r="F444" s="203"/>
      <c r="G444" s="203"/>
      <c r="H444" s="203"/>
      <c r="I444" s="203"/>
      <c r="J444" s="203"/>
      <c r="K444" s="203"/>
      <c r="L444" s="203"/>
      <c r="M444" s="203"/>
      <c r="N444" s="203"/>
    </row>
    <row r="445" customFormat="false" ht="15" hidden="false" customHeight="false" outlineLevel="0" collapsed="false">
      <c r="A445" s="203"/>
      <c r="B445" s="203"/>
      <c r="C445" s="203"/>
      <c r="D445" s="203"/>
      <c r="E445" s="203"/>
      <c r="F445" s="203"/>
      <c r="G445" s="203"/>
      <c r="H445" s="203"/>
      <c r="I445" s="203"/>
      <c r="J445" s="203"/>
      <c r="K445" s="203"/>
      <c r="L445" s="203"/>
      <c r="M445" s="203"/>
      <c r="N445" s="203"/>
    </row>
    <row r="446" customFormat="false" ht="15" hidden="false" customHeight="false" outlineLevel="0" collapsed="false">
      <c r="A446" s="203"/>
      <c r="B446" s="203"/>
      <c r="C446" s="203"/>
      <c r="D446" s="203"/>
      <c r="E446" s="203"/>
      <c r="F446" s="203"/>
      <c r="G446" s="203"/>
      <c r="H446" s="203"/>
      <c r="I446" s="203"/>
      <c r="J446" s="203"/>
      <c r="K446" s="203"/>
      <c r="L446" s="203"/>
      <c r="M446" s="203"/>
      <c r="N446" s="203"/>
    </row>
    <row r="447" customFormat="false" ht="15" hidden="false" customHeight="false" outlineLevel="0" collapsed="false">
      <c r="A447" s="203"/>
      <c r="B447" s="203"/>
      <c r="C447" s="203"/>
      <c r="D447" s="203"/>
      <c r="E447" s="203"/>
      <c r="F447" s="203"/>
      <c r="G447" s="203"/>
      <c r="H447" s="203"/>
      <c r="I447" s="203"/>
      <c r="J447" s="203"/>
      <c r="K447" s="203"/>
      <c r="L447" s="203"/>
      <c r="M447" s="203"/>
      <c r="N447" s="203"/>
    </row>
    <row r="448" customFormat="false" ht="15" hidden="false" customHeight="false" outlineLevel="0" collapsed="false">
      <c r="A448" s="203"/>
      <c r="B448" s="203"/>
      <c r="C448" s="203"/>
      <c r="D448" s="203"/>
      <c r="E448" s="203"/>
      <c r="F448" s="203"/>
      <c r="G448" s="203"/>
      <c r="H448" s="203"/>
      <c r="I448" s="203"/>
      <c r="J448" s="203"/>
      <c r="K448" s="203"/>
      <c r="L448" s="203"/>
      <c r="M448" s="203"/>
      <c r="N448" s="203"/>
    </row>
    <row r="449" customFormat="false" ht="15" hidden="false" customHeight="false" outlineLevel="0" collapsed="false">
      <c r="A449" s="203"/>
      <c r="B449" s="203"/>
      <c r="C449" s="203"/>
      <c r="D449" s="203"/>
      <c r="E449" s="203"/>
      <c r="F449" s="203"/>
      <c r="G449" s="203"/>
      <c r="H449" s="203"/>
      <c r="I449" s="203"/>
      <c r="J449" s="203"/>
      <c r="K449" s="203"/>
      <c r="L449" s="203"/>
      <c r="M449" s="203"/>
      <c r="N449" s="203"/>
    </row>
  </sheetData>
  <mergeCells count="13">
    <mergeCell ref="A2:P2"/>
    <mergeCell ref="A3:C3"/>
    <mergeCell ref="G3:I3"/>
    <mergeCell ref="N3:P3"/>
    <mergeCell ref="A4:A5"/>
    <mergeCell ref="B4:C4"/>
    <mergeCell ref="D4:E4"/>
    <mergeCell ref="F4:G4"/>
    <mergeCell ref="H4:I4"/>
    <mergeCell ref="J4:K4"/>
    <mergeCell ref="L4:M4"/>
    <mergeCell ref="O4:P4"/>
    <mergeCell ref="A21:H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90"/>
  <sheetViews>
    <sheetView showFormulas="false" showGridLines="true" showRowColHeaders="true" showZeros="true" rightToLeft="true" tabSelected="false" showOutlineSymbols="true" defaultGridColor="true" view="normal" topLeftCell="A67" colorId="64" zoomScale="100" zoomScaleNormal="100" zoomScalePageLayoutView="100" workbookViewId="0">
      <selection pane="topLeft" activeCell="P75" activeCellId="0" sqref="P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85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2.28"/>
    <col collapsed="false" customWidth="true" hidden="false" outlineLevel="0" max="11" min="11" style="0" width="10.85"/>
    <col collapsed="false" customWidth="true" hidden="false" outlineLevel="0" max="12" min="12" style="0" width="11.99"/>
  </cols>
  <sheetData>
    <row r="3" customFormat="false" ht="18" hidden="false" customHeight="true" outlineLevel="0" collapsed="false">
      <c r="B3" s="121" t="s">
        <v>201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5.75" hidden="false" customHeight="true" outlineLevel="0" collapsed="false">
      <c r="B4" s="123" t="s">
        <v>217</v>
      </c>
      <c r="C4" s="123"/>
      <c r="D4" s="124"/>
      <c r="E4" s="124"/>
      <c r="F4" s="204" t="s">
        <v>289</v>
      </c>
      <c r="G4" s="204"/>
      <c r="H4" s="204"/>
      <c r="I4" s="124"/>
      <c r="J4" s="124"/>
      <c r="K4" s="125" t="s">
        <v>225</v>
      </c>
      <c r="L4" s="125"/>
    </row>
    <row r="5" customFormat="false" ht="15.75" hidden="false" customHeight="true" outlineLevel="0" collapsed="false">
      <c r="B5" s="168" t="s">
        <v>262</v>
      </c>
      <c r="C5" s="205" t="s">
        <v>290</v>
      </c>
      <c r="D5" s="205"/>
      <c r="E5" s="205" t="s">
        <v>291</v>
      </c>
      <c r="F5" s="205"/>
      <c r="G5" s="205" t="s">
        <v>292</v>
      </c>
      <c r="H5" s="205"/>
      <c r="I5" s="205" t="s">
        <v>293</v>
      </c>
      <c r="J5" s="205"/>
      <c r="K5" s="205" t="s">
        <v>294</v>
      </c>
      <c r="L5" s="205"/>
    </row>
    <row r="6" customFormat="false" ht="16.5" hidden="false" customHeight="false" outlineLevel="0" collapsed="false">
      <c r="B6" s="168"/>
      <c r="C6" s="170" t="s">
        <v>175</v>
      </c>
      <c r="D6" s="170" t="s">
        <v>193</v>
      </c>
      <c r="E6" s="170" t="s">
        <v>175</v>
      </c>
      <c r="F6" s="170" t="s">
        <v>193</v>
      </c>
      <c r="G6" s="170" t="s">
        <v>175</v>
      </c>
      <c r="H6" s="170" t="s">
        <v>193</v>
      </c>
      <c r="I6" s="170" t="s">
        <v>175</v>
      </c>
      <c r="J6" s="170" t="s">
        <v>193</v>
      </c>
      <c r="K6" s="170" t="s">
        <v>8</v>
      </c>
      <c r="L6" s="170" t="s">
        <v>193</v>
      </c>
    </row>
    <row r="7" customFormat="false" ht="24.95" hidden="false" customHeight="true" outlineLevel="0" collapsed="false">
      <c r="B7" s="147" t="s">
        <v>37</v>
      </c>
      <c r="C7" s="56" t="n">
        <v>8970</v>
      </c>
      <c r="D7" s="56" t="n">
        <v>56970</v>
      </c>
      <c r="E7" s="56" t="n">
        <v>20600</v>
      </c>
      <c r="F7" s="56" t="n">
        <v>54050</v>
      </c>
      <c r="G7" s="56" t="n">
        <v>0</v>
      </c>
      <c r="H7" s="56" t="n">
        <v>0</v>
      </c>
      <c r="I7" s="56" t="n">
        <v>1750</v>
      </c>
      <c r="J7" s="56" t="n">
        <v>50030</v>
      </c>
      <c r="K7" s="56" t="n">
        <v>5144</v>
      </c>
      <c r="L7" s="56" t="n">
        <v>63050</v>
      </c>
    </row>
    <row r="8" customFormat="false" ht="24.95" hidden="false" customHeight="true" outlineLevel="0" collapsed="false">
      <c r="B8" s="148" t="s">
        <v>38</v>
      </c>
      <c r="C8" s="134" t="n">
        <v>1800</v>
      </c>
      <c r="D8" s="134" t="n">
        <v>1800</v>
      </c>
      <c r="E8" s="134" t="n">
        <v>1800</v>
      </c>
      <c r="F8" s="134" t="n">
        <v>1800</v>
      </c>
      <c r="G8" s="134" t="n">
        <v>10250</v>
      </c>
      <c r="H8" s="134" t="n">
        <v>20500</v>
      </c>
      <c r="I8" s="134" t="n">
        <v>3203</v>
      </c>
      <c r="J8" s="134" t="n">
        <v>93578</v>
      </c>
      <c r="K8" s="134" t="n">
        <v>4</v>
      </c>
      <c r="L8" s="134" t="n">
        <v>120</v>
      </c>
    </row>
    <row r="9" customFormat="false" ht="24.95" hidden="false" customHeight="true" outlineLevel="0" collapsed="false">
      <c r="B9" s="147" t="s">
        <v>39</v>
      </c>
      <c r="C9" s="56" t="n">
        <v>27472</v>
      </c>
      <c r="D9" s="56" t="n">
        <v>16236</v>
      </c>
      <c r="E9" s="56" t="n">
        <v>135100</v>
      </c>
      <c r="F9" s="56" t="n">
        <v>90025</v>
      </c>
      <c r="G9" s="56" t="n">
        <v>3180</v>
      </c>
      <c r="H9" s="56" t="n">
        <v>7080</v>
      </c>
      <c r="I9" s="56" t="n">
        <v>15120</v>
      </c>
      <c r="J9" s="56" t="n">
        <v>554545</v>
      </c>
      <c r="K9" s="56" t="n">
        <v>117</v>
      </c>
      <c r="L9" s="56" t="n">
        <v>19400</v>
      </c>
    </row>
    <row r="10" customFormat="false" ht="24.95" hidden="false" customHeight="true" outlineLevel="0" collapsed="false">
      <c r="B10" s="148" t="s">
        <v>63</v>
      </c>
      <c r="C10" s="134" t="n">
        <v>631</v>
      </c>
      <c r="D10" s="134" t="n">
        <v>631</v>
      </c>
      <c r="E10" s="134" t="n">
        <v>5592</v>
      </c>
      <c r="F10" s="134" t="n">
        <v>3355</v>
      </c>
      <c r="G10" s="134" t="n">
        <v>0</v>
      </c>
      <c r="H10" s="134" t="n">
        <v>0</v>
      </c>
      <c r="I10" s="134" t="n">
        <v>287</v>
      </c>
      <c r="J10" s="134" t="n">
        <v>2583</v>
      </c>
      <c r="K10" s="134" t="n">
        <v>8</v>
      </c>
      <c r="L10" s="134" t="n">
        <v>914</v>
      </c>
    </row>
    <row r="11" customFormat="false" ht="24.95" hidden="false" customHeight="true" outlineLevel="0" collapsed="false">
      <c r="B11" s="147" t="s">
        <v>41</v>
      </c>
      <c r="C11" s="56" t="n">
        <v>115450</v>
      </c>
      <c r="D11" s="56" t="n">
        <v>227650</v>
      </c>
      <c r="E11" s="56" t="n">
        <v>206500</v>
      </c>
      <c r="F11" s="56" t="n">
        <v>318100</v>
      </c>
      <c r="G11" s="56" t="n">
        <v>12288</v>
      </c>
      <c r="H11" s="56" t="n">
        <v>393230</v>
      </c>
      <c r="I11" s="56" t="n">
        <v>67436</v>
      </c>
      <c r="J11" s="56" t="n">
        <v>1078980</v>
      </c>
      <c r="K11" s="56" t="n">
        <v>83</v>
      </c>
      <c r="L11" s="56" t="n">
        <v>43350</v>
      </c>
    </row>
    <row r="12" customFormat="false" ht="24.95" hidden="false" customHeight="true" outlineLevel="0" collapsed="false">
      <c r="B12" s="148" t="s">
        <v>42</v>
      </c>
      <c r="C12" s="134" t="n">
        <v>6060</v>
      </c>
      <c r="D12" s="134" t="n">
        <v>8900</v>
      </c>
      <c r="E12" s="134" t="n">
        <v>21420</v>
      </c>
      <c r="F12" s="134" t="n">
        <v>35050</v>
      </c>
      <c r="G12" s="134" t="n">
        <v>122875</v>
      </c>
      <c r="H12" s="134" t="n">
        <v>490000</v>
      </c>
      <c r="I12" s="134" t="n">
        <v>34026</v>
      </c>
      <c r="J12" s="134" t="n">
        <v>657130</v>
      </c>
      <c r="K12" s="134" t="n">
        <v>116</v>
      </c>
      <c r="L12" s="134" t="n">
        <v>12360</v>
      </c>
    </row>
    <row r="13" customFormat="false" ht="24.95" hidden="false" customHeight="true" outlineLevel="0" collapsed="false">
      <c r="B13" s="147" t="s">
        <v>43</v>
      </c>
      <c r="C13" s="56" t="n">
        <v>0</v>
      </c>
      <c r="D13" s="56" t="n">
        <v>0</v>
      </c>
      <c r="E13" s="56" t="n">
        <v>8900</v>
      </c>
      <c r="F13" s="56" t="n">
        <v>8900</v>
      </c>
      <c r="G13" s="56" t="n">
        <v>31735</v>
      </c>
      <c r="H13" s="56" t="n">
        <v>109455</v>
      </c>
      <c r="I13" s="56" t="n">
        <v>12205</v>
      </c>
      <c r="J13" s="56" t="n">
        <v>138250</v>
      </c>
      <c r="K13" s="56" t="n">
        <v>4</v>
      </c>
      <c r="L13" s="56" t="n">
        <v>1400</v>
      </c>
    </row>
    <row r="14" customFormat="false" ht="24.95" hidden="false" customHeight="true" outlineLevel="0" collapsed="false">
      <c r="B14" s="148" t="s">
        <v>44</v>
      </c>
      <c r="C14" s="134" t="n">
        <v>2680</v>
      </c>
      <c r="D14" s="134" t="n">
        <v>1298</v>
      </c>
      <c r="E14" s="134" t="n">
        <v>27750</v>
      </c>
      <c r="F14" s="134" t="n">
        <v>23250</v>
      </c>
      <c r="G14" s="134" t="n">
        <v>115200</v>
      </c>
      <c r="H14" s="134" t="n">
        <v>255400</v>
      </c>
      <c r="I14" s="134" t="n">
        <v>150922</v>
      </c>
      <c r="J14" s="134" t="n">
        <v>3169360</v>
      </c>
      <c r="K14" s="134" t="n">
        <v>610</v>
      </c>
      <c r="L14" s="134" t="n">
        <v>15250</v>
      </c>
    </row>
    <row r="15" customFormat="false" ht="24.95" hidden="false" customHeight="true" outlineLevel="0" collapsed="false">
      <c r="B15" s="147" t="s">
        <v>45</v>
      </c>
      <c r="C15" s="56" t="n">
        <v>0</v>
      </c>
      <c r="D15" s="56" t="n">
        <v>0</v>
      </c>
      <c r="E15" s="56" t="n">
        <v>350</v>
      </c>
      <c r="F15" s="56" t="n">
        <v>3500</v>
      </c>
      <c r="G15" s="56" t="n">
        <v>0</v>
      </c>
      <c r="H15" s="56" t="n">
        <v>0</v>
      </c>
      <c r="I15" s="56" t="n">
        <v>200</v>
      </c>
      <c r="J15" s="56" t="n">
        <v>10000</v>
      </c>
      <c r="K15" s="56" t="n">
        <v>2</v>
      </c>
      <c r="L15" s="56" t="n">
        <v>600</v>
      </c>
    </row>
    <row r="16" customFormat="false" ht="24.95" hidden="false" customHeight="true" outlineLevel="0" collapsed="false">
      <c r="B16" s="163" t="s">
        <v>64</v>
      </c>
      <c r="C16" s="134" t="n">
        <v>10150</v>
      </c>
      <c r="D16" s="134" t="n">
        <v>5450</v>
      </c>
      <c r="E16" s="134" t="n">
        <v>204600</v>
      </c>
      <c r="F16" s="134" t="n">
        <v>209200</v>
      </c>
      <c r="G16" s="134" t="n">
        <v>0</v>
      </c>
      <c r="H16" s="134" t="n">
        <v>0</v>
      </c>
      <c r="I16" s="134" t="n">
        <v>4460</v>
      </c>
      <c r="J16" s="134" t="n">
        <v>168280</v>
      </c>
      <c r="K16" s="134" t="n">
        <v>90</v>
      </c>
      <c r="L16" s="134" t="n">
        <v>3525</v>
      </c>
    </row>
    <row r="17" customFormat="false" ht="24.95" hidden="false" customHeight="true" outlineLevel="0" collapsed="false">
      <c r="B17" s="147" t="s">
        <v>65</v>
      </c>
      <c r="C17" s="56" t="n">
        <v>5750</v>
      </c>
      <c r="D17" s="56" t="n">
        <v>12100</v>
      </c>
      <c r="E17" s="56" t="n">
        <v>35600</v>
      </c>
      <c r="F17" s="56" t="n">
        <v>161400</v>
      </c>
      <c r="G17" s="56" t="n">
        <v>5100</v>
      </c>
      <c r="H17" s="56" t="n">
        <v>61000</v>
      </c>
      <c r="I17" s="56" t="n">
        <v>10730</v>
      </c>
      <c r="J17" s="56" t="n">
        <v>154170</v>
      </c>
      <c r="K17" s="56" t="n">
        <v>285</v>
      </c>
      <c r="L17" s="56" t="n">
        <v>5550</v>
      </c>
    </row>
    <row r="18" customFormat="false" ht="24.95" hidden="false" customHeight="true" outlineLevel="0" collapsed="false">
      <c r="B18" s="163" t="s">
        <v>48</v>
      </c>
      <c r="C18" s="134" t="n">
        <v>0</v>
      </c>
      <c r="D18" s="134" t="n">
        <v>0</v>
      </c>
      <c r="E18" s="134" t="n">
        <v>0</v>
      </c>
      <c r="F18" s="134" t="n">
        <v>0</v>
      </c>
      <c r="G18" s="134" t="n">
        <v>7200</v>
      </c>
      <c r="H18" s="134" t="n">
        <v>31800</v>
      </c>
      <c r="I18" s="134" t="n">
        <v>0</v>
      </c>
      <c r="J18" s="134" t="n">
        <v>0</v>
      </c>
      <c r="K18" s="134" t="n">
        <v>0</v>
      </c>
      <c r="L18" s="134" t="n">
        <v>0</v>
      </c>
    </row>
    <row r="19" customFormat="false" ht="24.95" hidden="false" customHeight="true" outlineLevel="0" collapsed="false">
      <c r="B19" s="147" t="s">
        <v>66</v>
      </c>
      <c r="C19" s="56" t="n">
        <v>91298</v>
      </c>
      <c r="D19" s="56" t="n">
        <v>45548</v>
      </c>
      <c r="E19" s="56" t="n">
        <v>191640</v>
      </c>
      <c r="F19" s="56" t="n">
        <v>142722</v>
      </c>
      <c r="G19" s="56" t="n">
        <v>358900</v>
      </c>
      <c r="H19" s="56" t="n">
        <v>871700</v>
      </c>
      <c r="I19" s="56" t="n">
        <v>16617</v>
      </c>
      <c r="J19" s="56" t="n">
        <v>505150</v>
      </c>
      <c r="K19" s="56" t="n">
        <v>0</v>
      </c>
      <c r="L19" s="56" t="n">
        <v>0</v>
      </c>
    </row>
    <row r="20" customFormat="false" ht="24.95" hidden="false" customHeight="true" outlineLevel="0" collapsed="false">
      <c r="B20" s="182" t="s">
        <v>6</v>
      </c>
      <c r="C20" s="172" t="n">
        <f aca="false">SUM(C7:C19)</f>
        <v>270261</v>
      </c>
      <c r="D20" s="172" t="n">
        <f aca="false">SUM(D7:D19)</f>
        <v>376583</v>
      </c>
      <c r="E20" s="172" t="n">
        <f aca="false">SUM(E7:E19)</f>
        <v>859852</v>
      </c>
      <c r="F20" s="172" t="n">
        <f aca="false">SUM(F7:F19)</f>
        <v>1051352</v>
      </c>
      <c r="G20" s="172" t="n">
        <f aca="false">SUM(G7:G19)</f>
        <v>666728</v>
      </c>
      <c r="H20" s="172" t="n">
        <f aca="false">SUM(H7:H19)</f>
        <v>2240165</v>
      </c>
      <c r="I20" s="172" t="n">
        <f aca="false">SUM(I7:I19)</f>
        <v>316956</v>
      </c>
      <c r="J20" s="172" t="n">
        <f aca="false">SUM(J7:J19)</f>
        <v>6582056</v>
      </c>
      <c r="K20" s="172" t="n">
        <f aca="false">SUM(K7:K19)</f>
        <v>6463</v>
      </c>
      <c r="L20" s="172" t="n">
        <f aca="false">SUM(L7:L19)</f>
        <v>165519</v>
      </c>
    </row>
    <row r="21" customFormat="false" ht="15.75" hidden="false" customHeight="false" outlineLevel="0" collapsed="false">
      <c r="B21" s="206"/>
      <c r="C21" s="207"/>
      <c r="D21" s="207"/>
      <c r="E21" s="207"/>
      <c r="F21" s="207"/>
      <c r="G21" s="207"/>
      <c r="H21" s="207"/>
      <c r="I21" s="207"/>
      <c r="J21" s="207"/>
      <c r="K21" s="207"/>
      <c r="L21" s="207"/>
    </row>
    <row r="22" customFormat="false" ht="15" hidden="false" customHeight="false" outlineLevel="0" collapsed="false">
      <c r="B22" s="208"/>
      <c r="C22" s="208"/>
      <c r="D22" s="208"/>
      <c r="E22" s="208"/>
      <c r="F22" s="208"/>
      <c r="G22" s="208"/>
    </row>
    <row r="23" customFormat="false" ht="15" hidden="false" customHeight="false" outlineLevel="0" collapsed="false">
      <c r="B23" s="208"/>
      <c r="C23" s="208"/>
      <c r="D23" s="208"/>
      <c r="E23" s="208"/>
      <c r="F23" s="208"/>
      <c r="G23" s="208"/>
    </row>
    <row r="24" customFormat="false" ht="15" hidden="false" customHeight="false" outlineLevel="0" collapsed="false">
      <c r="B24" s="208"/>
      <c r="C24" s="208"/>
      <c r="D24" s="208"/>
      <c r="E24" s="208"/>
      <c r="F24" s="208"/>
      <c r="G24" s="208"/>
    </row>
    <row r="26" customFormat="false" ht="18" hidden="false" customHeight="true" outlineLevel="0" collapsed="false">
      <c r="B26" s="121" t="s">
        <v>201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</row>
    <row r="27" customFormat="false" ht="15.75" hidden="false" customHeight="true" outlineLevel="0" collapsed="false">
      <c r="B27" s="123" t="s">
        <v>217</v>
      </c>
      <c r="C27" s="123"/>
      <c r="D27" s="124"/>
      <c r="E27" s="124" t="s">
        <v>295</v>
      </c>
      <c r="F27" s="124"/>
      <c r="G27" s="124"/>
      <c r="H27" s="124"/>
      <c r="I27" s="124"/>
      <c r="J27" s="153"/>
      <c r="K27" s="125" t="s">
        <v>249</v>
      </c>
      <c r="L27" s="125"/>
    </row>
    <row r="28" customFormat="false" ht="31.5" hidden="false" customHeight="true" outlineLevel="0" collapsed="false">
      <c r="B28" s="176" t="s">
        <v>36</v>
      </c>
      <c r="C28" s="194" t="s">
        <v>296</v>
      </c>
      <c r="D28" s="194"/>
      <c r="E28" s="194" t="s">
        <v>297</v>
      </c>
      <c r="F28" s="194"/>
      <c r="G28" s="194" t="s">
        <v>298</v>
      </c>
      <c r="H28" s="194"/>
      <c r="I28" s="194" t="s">
        <v>299</v>
      </c>
      <c r="J28" s="194"/>
      <c r="K28" s="194" t="s">
        <v>300</v>
      </c>
      <c r="L28" s="194"/>
    </row>
    <row r="29" customFormat="false" ht="16.5" hidden="false" customHeight="false" outlineLevel="0" collapsed="false">
      <c r="B29" s="176"/>
      <c r="C29" s="170" t="s">
        <v>8</v>
      </c>
      <c r="D29" s="170" t="s">
        <v>193</v>
      </c>
      <c r="E29" s="170" t="s">
        <v>8</v>
      </c>
      <c r="F29" s="170" t="s">
        <v>193</v>
      </c>
      <c r="G29" s="170" t="s">
        <v>8</v>
      </c>
      <c r="H29" s="170" t="s">
        <v>193</v>
      </c>
      <c r="I29" s="170" t="s">
        <v>8</v>
      </c>
      <c r="J29" s="170" t="s">
        <v>193</v>
      </c>
      <c r="K29" s="170" t="s">
        <v>8</v>
      </c>
      <c r="L29" s="170" t="s">
        <v>193</v>
      </c>
    </row>
    <row r="30" customFormat="false" ht="24.95" hidden="false" customHeight="true" outlineLevel="0" collapsed="false">
      <c r="B30" s="147" t="s">
        <v>37</v>
      </c>
      <c r="C30" s="56" t="n">
        <v>4719</v>
      </c>
      <c r="D30" s="56" t="n">
        <v>44470</v>
      </c>
      <c r="E30" s="56" t="n">
        <v>5360</v>
      </c>
      <c r="F30" s="56" t="n">
        <v>52130</v>
      </c>
      <c r="G30" s="56" t="n">
        <v>537</v>
      </c>
      <c r="H30" s="56" t="n">
        <v>72000</v>
      </c>
      <c r="I30" s="56" t="n">
        <v>5428</v>
      </c>
      <c r="J30" s="56" t="n">
        <v>27504</v>
      </c>
      <c r="K30" s="56" t="n">
        <v>553</v>
      </c>
      <c r="L30" s="56" t="n">
        <v>35980</v>
      </c>
    </row>
    <row r="31" customFormat="false" ht="24.95" hidden="false" customHeight="true" outlineLevel="0" collapsed="false">
      <c r="B31" s="148" t="s">
        <v>38</v>
      </c>
      <c r="C31" s="134" t="n">
        <v>56</v>
      </c>
      <c r="D31" s="134" t="n">
        <v>168</v>
      </c>
      <c r="E31" s="134" t="n">
        <v>0</v>
      </c>
      <c r="F31" s="134" t="n">
        <v>0</v>
      </c>
      <c r="G31" s="134" t="n">
        <v>3</v>
      </c>
      <c r="H31" s="134" t="n">
        <v>3800</v>
      </c>
      <c r="I31" s="134" t="n">
        <v>52</v>
      </c>
      <c r="J31" s="134" t="n">
        <v>130</v>
      </c>
      <c r="K31" s="134" t="n">
        <v>4</v>
      </c>
      <c r="L31" s="134" t="n">
        <v>1200</v>
      </c>
    </row>
    <row r="32" customFormat="false" ht="24.95" hidden="false" customHeight="true" outlineLevel="0" collapsed="false">
      <c r="B32" s="147" t="s">
        <v>39</v>
      </c>
      <c r="C32" s="56" t="n">
        <v>661</v>
      </c>
      <c r="D32" s="56" t="n">
        <v>2769</v>
      </c>
      <c r="E32" s="56" t="n">
        <v>500</v>
      </c>
      <c r="F32" s="56" t="n">
        <v>5000</v>
      </c>
      <c r="G32" s="56" t="n">
        <v>22</v>
      </c>
      <c r="H32" s="56" t="n">
        <v>75500</v>
      </c>
      <c r="I32" s="56" t="n">
        <v>832</v>
      </c>
      <c r="J32" s="56" t="n">
        <v>4198</v>
      </c>
      <c r="K32" s="56" t="n">
        <v>56</v>
      </c>
      <c r="L32" s="56" t="n">
        <v>19950</v>
      </c>
    </row>
    <row r="33" customFormat="false" ht="24.95" hidden="false" customHeight="true" outlineLevel="0" collapsed="false">
      <c r="B33" s="148" t="s">
        <v>63</v>
      </c>
      <c r="C33" s="134" t="n">
        <v>26</v>
      </c>
      <c r="D33" s="134" t="n">
        <v>113</v>
      </c>
      <c r="E33" s="134" t="n">
        <v>8</v>
      </c>
      <c r="F33" s="134" t="n">
        <v>28</v>
      </c>
      <c r="G33" s="134" t="n">
        <v>8</v>
      </c>
      <c r="H33" s="134" t="n">
        <v>1930</v>
      </c>
      <c r="I33" s="134" t="n">
        <v>69</v>
      </c>
      <c r="J33" s="134" t="n">
        <v>389</v>
      </c>
      <c r="K33" s="134" t="n">
        <v>8</v>
      </c>
      <c r="L33" s="134" t="n">
        <v>1496</v>
      </c>
    </row>
    <row r="34" customFormat="false" ht="24.95" hidden="false" customHeight="true" outlineLevel="0" collapsed="false">
      <c r="B34" s="147" t="s">
        <v>41</v>
      </c>
      <c r="C34" s="56" t="n">
        <v>9225</v>
      </c>
      <c r="D34" s="56" t="n">
        <v>44310</v>
      </c>
      <c r="E34" s="56" t="n">
        <v>81</v>
      </c>
      <c r="F34" s="56" t="n">
        <v>384</v>
      </c>
      <c r="G34" s="56" t="n">
        <v>81</v>
      </c>
      <c r="H34" s="56" t="n">
        <v>141750</v>
      </c>
      <c r="I34" s="56" t="n">
        <v>8413</v>
      </c>
      <c r="J34" s="56" t="n">
        <v>40110</v>
      </c>
      <c r="K34" s="56" t="n">
        <v>271</v>
      </c>
      <c r="L34" s="56" t="n">
        <v>67740</v>
      </c>
    </row>
    <row r="35" customFormat="false" ht="24.95" hidden="false" customHeight="true" outlineLevel="0" collapsed="false">
      <c r="B35" s="148" t="s">
        <v>42</v>
      </c>
      <c r="C35" s="134" t="n">
        <v>673</v>
      </c>
      <c r="D35" s="134" t="n">
        <v>4668</v>
      </c>
      <c r="E35" s="134" t="n">
        <v>0</v>
      </c>
      <c r="F35" s="134" t="n">
        <v>0</v>
      </c>
      <c r="G35" s="134" t="n">
        <v>24</v>
      </c>
      <c r="H35" s="134" t="n">
        <v>18675</v>
      </c>
      <c r="I35" s="134" t="n">
        <v>805</v>
      </c>
      <c r="J35" s="134" t="n">
        <v>7335</v>
      </c>
      <c r="K35" s="134" t="n">
        <v>35</v>
      </c>
      <c r="L35" s="134" t="n">
        <v>4115</v>
      </c>
    </row>
    <row r="36" customFormat="false" ht="24.95" hidden="false" customHeight="true" outlineLevel="0" collapsed="false">
      <c r="B36" s="147" t="s">
        <v>43</v>
      </c>
      <c r="C36" s="56" t="n">
        <v>117</v>
      </c>
      <c r="D36" s="56" t="n">
        <v>1632</v>
      </c>
      <c r="E36" s="56" t="n">
        <v>0</v>
      </c>
      <c r="F36" s="56" t="n">
        <v>0</v>
      </c>
      <c r="G36" s="56" t="n">
        <v>2</v>
      </c>
      <c r="H36" s="56" t="n">
        <v>4500</v>
      </c>
      <c r="I36" s="56" t="n">
        <v>156</v>
      </c>
      <c r="J36" s="56" t="n">
        <v>1555</v>
      </c>
      <c r="K36" s="56" t="n">
        <v>11</v>
      </c>
      <c r="L36" s="56" t="n">
        <v>2425</v>
      </c>
    </row>
    <row r="37" customFormat="false" ht="24.95" hidden="false" customHeight="true" outlineLevel="0" collapsed="false">
      <c r="B37" s="148" t="s">
        <v>44</v>
      </c>
      <c r="C37" s="134" t="n">
        <v>684</v>
      </c>
      <c r="D37" s="134" t="n">
        <v>3878</v>
      </c>
      <c r="E37" s="134" t="n">
        <v>320</v>
      </c>
      <c r="F37" s="134" t="n">
        <v>1590</v>
      </c>
      <c r="G37" s="134" t="n">
        <v>2452</v>
      </c>
      <c r="H37" s="134" t="n">
        <v>878100</v>
      </c>
      <c r="I37" s="134" t="n">
        <v>822</v>
      </c>
      <c r="J37" s="134" t="n">
        <v>4908</v>
      </c>
      <c r="K37" s="134" t="n">
        <v>1</v>
      </c>
      <c r="L37" s="134" t="n">
        <v>1500</v>
      </c>
    </row>
    <row r="38" customFormat="false" ht="24.95" hidden="false" customHeight="true" outlineLevel="0" collapsed="false">
      <c r="B38" s="147" t="s">
        <v>45</v>
      </c>
      <c r="C38" s="56" t="n">
        <v>0</v>
      </c>
      <c r="D38" s="56" t="n">
        <v>0</v>
      </c>
      <c r="E38" s="56" t="n">
        <v>30</v>
      </c>
      <c r="F38" s="56" t="n">
        <v>30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</row>
    <row r="39" customFormat="false" ht="24.95" hidden="false" customHeight="true" outlineLevel="0" collapsed="false">
      <c r="B39" s="163" t="s">
        <v>64</v>
      </c>
      <c r="C39" s="134" t="n">
        <v>636</v>
      </c>
      <c r="D39" s="134" t="n">
        <v>5540</v>
      </c>
      <c r="E39" s="134" t="n">
        <v>695</v>
      </c>
      <c r="F39" s="134" t="n">
        <v>5400</v>
      </c>
      <c r="G39" s="134" t="n">
        <v>30</v>
      </c>
      <c r="H39" s="134" t="n">
        <v>44300</v>
      </c>
      <c r="I39" s="134" t="n">
        <v>320</v>
      </c>
      <c r="J39" s="134" t="n">
        <v>4800</v>
      </c>
      <c r="K39" s="134" t="n">
        <v>76</v>
      </c>
      <c r="L39" s="134" t="n">
        <v>1292</v>
      </c>
    </row>
    <row r="40" customFormat="false" ht="24.95" hidden="false" customHeight="true" outlineLevel="0" collapsed="false">
      <c r="B40" s="181" t="s">
        <v>65</v>
      </c>
      <c r="C40" s="56" t="n">
        <v>537</v>
      </c>
      <c r="D40" s="56" t="n">
        <v>3486</v>
      </c>
      <c r="E40" s="56" t="n">
        <v>342</v>
      </c>
      <c r="F40" s="56" t="n">
        <v>2776</v>
      </c>
      <c r="G40" s="56" t="n">
        <v>60</v>
      </c>
      <c r="H40" s="56" t="n">
        <v>16450</v>
      </c>
      <c r="I40" s="56" t="n">
        <v>686</v>
      </c>
      <c r="J40" s="56" t="n">
        <v>3002</v>
      </c>
      <c r="K40" s="56" t="n">
        <v>405</v>
      </c>
      <c r="L40" s="56" t="n">
        <v>4150</v>
      </c>
    </row>
    <row r="41" customFormat="false" ht="24.95" hidden="false" customHeight="true" outlineLevel="0" collapsed="false">
      <c r="B41" s="163" t="s">
        <v>48</v>
      </c>
      <c r="C41" s="134" t="n">
        <v>0</v>
      </c>
      <c r="D41" s="134" t="n">
        <v>0</v>
      </c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0</v>
      </c>
      <c r="J41" s="134" t="n">
        <v>0</v>
      </c>
      <c r="K41" s="134" t="n">
        <v>0</v>
      </c>
      <c r="L41" s="134" t="n">
        <v>0</v>
      </c>
    </row>
    <row r="42" customFormat="false" ht="24.95" hidden="false" customHeight="true" outlineLevel="0" collapsed="false">
      <c r="B42" s="147" t="s">
        <v>66</v>
      </c>
      <c r="C42" s="56" t="n">
        <v>3267</v>
      </c>
      <c r="D42" s="56" t="n">
        <v>17338</v>
      </c>
      <c r="E42" s="56" t="n">
        <v>0</v>
      </c>
      <c r="F42" s="56" t="n">
        <v>0</v>
      </c>
      <c r="G42" s="56" t="n">
        <v>42</v>
      </c>
      <c r="H42" s="56" t="n">
        <v>67875</v>
      </c>
      <c r="I42" s="56" t="n">
        <v>4249</v>
      </c>
      <c r="J42" s="56" t="n">
        <v>22014</v>
      </c>
      <c r="K42" s="56" t="n">
        <v>141</v>
      </c>
      <c r="L42" s="56" t="n">
        <v>70400</v>
      </c>
    </row>
    <row r="43" customFormat="false" ht="24.95" hidden="false" customHeight="true" outlineLevel="0" collapsed="false">
      <c r="B43" s="182" t="s">
        <v>6</v>
      </c>
      <c r="C43" s="172" t="n">
        <f aca="false">SUM(C30:C42)</f>
        <v>20601</v>
      </c>
      <c r="D43" s="172" t="n">
        <f aca="false">SUM(D30:D42)</f>
        <v>128372</v>
      </c>
      <c r="E43" s="172" t="n">
        <f aca="false">SUM(E30:E42)</f>
        <v>7336</v>
      </c>
      <c r="F43" s="172" t="n">
        <f aca="false">SUM(F30:F42)</f>
        <v>67608</v>
      </c>
      <c r="G43" s="172" t="n">
        <f aca="false">SUM(G30:G42)</f>
        <v>3261</v>
      </c>
      <c r="H43" s="172" t="n">
        <f aca="false">SUM(H30:H42)</f>
        <v>1324880</v>
      </c>
      <c r="I43" s="172" t="n">
        <f aca="false">SUM(I30:I42)</f>
        <v>21832</v>
      </c>
      <c r="J43" s="172" t="n">
        <f aca="false">SUM(J30:J42)</f>
        <v>115945</v>
      </c>
      <c r="K43" s="172" t="n">
        <f aca="false">SUM(K30:K42)</f>
        <v>1561</v>
      </c>
      <c r="L43" s="172" t="n">
        <f aca="false">SUM(L30:L42)</f>
        <v>210248</v>
      </c>
    </row>
    <row r="44" customFormat="false" ht="15.75" hidden="false" customHeight="false" outlineLevel="0" collapsed="false"/>
    <row r="45" customFormat="false" ht="15" hidden="false" customHeight="false" outlineLevel="0" collapsed="false">
      <c r="B45" s="208"/>
      <c r="C45" s="208"/>
      <c r="D45" s="208"/>
      <c r="E45" s="208"/>
      <c r="F45" s="208"/>
      <c r="G45" s="208"/>
    </row>
    <row r="48" customFormat="false" ht="18" hidden="false" customHeight="true" outlineLevel="0" collapsed="false">
      <c r="B48" s="121" t="s">
        <v>201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</row>
    <row r="49" customFormat="false" ht="15.75" hidden="false" customHeight="true" outlineLevel="0" collapsed="false">
      <c r="B49" s="123" t="s">
        <v>217</v>
      </c>
      <c r="C49" s="123"/>
      <c r="D49" s="124"/>
      <c r="E49" s="124"/>
      <c r="F49" s="204" t="s">
        <v>289</v>
      </c>
      <c r="G49" s="204"/>
      <c r="H49" s="204"/>
      <c r="I49" s="124"/>
      <c r="J49" s="124"/>
      <c r="K49" s="125" t="s">
        <v>225</v>
      </c>
      <c r="L49" s="125"/>
    </row>
    <row r="50" customFormat="false" ht="15.75" hidden="false" customHeight="true" outlineLevel="0" collapsed="false">
      <c r="B50" s="168" t="s">
        <v>301</v>
      </c>
      <c r="C50" s="205" t="s">
        <v>302</v>
      </c>
      <c r="D50" s="205"/>
      <c r="E50" s="205" t="s">
        <v>303</v>
      </c>
      <c r="F50" s="205"/>
      <c r="G50" s="169" t="s">
        <v>304</v>
      </c>
      <c r="H50" s="169"/>
      <c r="I50" s="169" t="s">
        <v>305</v>
      </c>
      <c r="J50" s="169"/>
      <c r="K50" s="169" t="s">
        <v>306</v>
      </c>
      <c r="L50" s="169"/>
    </row>
    <row r="51" customFormat="false" ht="16.5" hidden="false" customHeight="false" outlineLevel="0" collapsed="false">
      <c r="B51" s="168"/>
      <c r="C51" s="170" t="s">
        <v>8</v>
      </c>
      <c r="D51" s="170" t="s">
        <v>193</v>
      </c>
      <c r="E51" s="170" t="s">
        <v>8</v>
      </c>
      <c r="F51" s="170" t="s">
        <v>193</v>
      </c>
      <c r="G51" s="170" t="s">
        <v>8</v>
      </c>
      <c r="H51" s="170" t="s">
        <v>193</v>
      </c>
      <c r="I51" s="170" t="s">
        <v>175</v>
      </c>
      <c r="J51" s="170" t="s">
        <v>193</v>
      </c>
      <c r="K51" s="170" t="s">
        <v>175</v>
      </c>
      <c r="L51" s="170" t="s">
        <v>193</v>
      </c>
    </row>
    <row r="52" customFormat="false" ht="24.95" hidden="false" customHeight="true" outlineLevel="0" collapsed="false">
      <c r="B52" s="147" t="s">
        <v>37</v>
      </c>
      <c r="C52" s="56" t="n">
        <v>0</v>
      </c>
      <c r="D52" s="56" t="n">
        <v>0</v>
      </c>
      <c r="E52" s="56" t="n">
        <v>260</v>
      </c>
      <c r="F52" s="56" t="n">
        <v>15500</v>
      </c>
      <c r="G52" s="56" t="n">
        <v>95</v>
      </c>
      <c r="H52" s="56" t="n">
        <v>4810</v>
      </c>
      <c r="I52" s="56" t="n">
        <v>341</v>
      </c>
      <c r="J52" s="56" t="n">
        <v>138300</v>
      </c>
      <c r="K52" s="56" t="n">
        <v>100</v>
      </c>
      <c r="L52" s="56" t="n">
        <v>25000</v>
      </c>
    </row>
    <row r="53" customFormat="false" ht="24.95" hidden="false" customHeight="true" outlineLevel="0" collapsed="false">
      <c r="B53" s="148" t="s">
        <v>38</v>
      </c>
      <c r="C53" s="134" t="n">
        <v>0</v>
      </c>
      <c r="D53" s="134" t="n">
        <v>0</v>
      </c>
      <c r="E53" s="134" t="n">
        <v>6</v>
      </c>
      <c r="F53" s="134" t="n">
        <v>180</v>
      </c>
      <c r="G53" s="134" t="n">
        <v>11</v>
      </c>
      <c r="H53" s="134" t="n">
        <v>550</v>
      </c>
      <c r="I53" s="134" t="n">
        <v>3</v>
      </c>
      <c r="J53" s="134" t="n">
        <v>15500</v>
      </c>
      <c r="K53" s="134" t="n">
        <v>15</v>
      </c>
      <c r="L53" s="134" t="n">
        <v>30000</v>
      </c>
    </row>
    <row r="54" customFormat="false" ht="24.95" hidden="false" customHeight="true" outlineLevel="0" collapsed="false">
      <c r="B54" s="147" t="s">
        <v>39</v>
      </c>
      <c r="C54" s="56" t="n">
        <v>5</v>
      </c>
      <c r="D54" s="56" t="n">
        <v>180</v>
      </c>
      <c r="E54" s="56" t="n">
        <v>118</v>
      </c>
      <c r="F54" s="56" t="n">
        <v>5270</v>
      </c>
      <c r="G54" s="56" t="n">
        <v>436</v>
      </c>
      <c r="H54" s="56" t="n">
        <v>25740</v>
      </c>
      <c r="I54" s="56" t="n">
        <v>2</v>
      </c>
      <c r="J54" s="56" t="n">
        <v>47400</v>
      </c>
      <c r="K54" s="56" t="n">
        <v>15</v>
      </c>
      <c r="L54" s="56" t="n">
        <v>11250</v>
      </c>
    </row>
    <row r="55" customFormat="false" ht="24.95" hidden="false" customHeight="true" outlineLevel="0" collapsed="false">
      <c r="B55" s="148" t="s">
        <v>63</v>
      </c>
      <c r="C55" s="134" t="n">
        <v>0</v>
      </c>
      <c r="D55" s="134" t="n">
        <v>0</v>
      </c>
      <c r="E55" s="134" t="n">
        <v>16</v>
      </c>
      <c r="F55" s="134" t="n">
        <v>560</v>
      </c>
      <c r="G55" s="134" t="n">
        <v>16</v>
      </c>
      <c r="H55" s="134" t="n">
        <v>752</v>
      </c>
      <c r="I55" s="134" t="n">
        <v>2</v>
      </c>
      <c r="J55" s="134" t="n">
        <v>14700</v>
      </c>
      <c r="K55" s="134" t="n">
        <v>0</v>
      </c>
      <c r="L55" s="134" t="n">
        <v>0</v>
      </c>
    </row>
    <row r="56" customFormat="false" ht="24.95" hidden="false" customHeight="true" outlineLevel="0" collapsed="false">
      <c r="B56" s="147" t="s">
        <v>41</v>
      </c>
      <c r="C56" s="56" t="n">
        <v>124</v>
      </c>
      <c r="D56" s="56" t="n">
        <v>9870</v>
      </c>
      <c r="E56" s="56" t="n">
        <v>587</v>
      </c>
      <c r="F56" s="56" t="n">
        <v>20575</v>
      </c>
      <c r="G56" s="56" t="n">
        <v>1329</v>
      </c>
      <c r="H56" s="56" t="n">
        <v>52975</v>
      </c>
      <c r="I56" s="56" t="n">
        <v>71</v>
      </c>
      <c r="J56" s="56" t="n">
        <v>598000</v>
      </c>
      <c r="K56" s="56" t="n">
        <v>2644</v>
      </c>
      <c r="L56" s="56" t="n">
        <v>769800</v>
      </c>
    </row>
    <row r="57" customFormat="false" ht="24.95" hidden="false" customHeight="true" outlineLevel="0" collapsed="false">
      <c r="B57" s="148" t="s">
        <v>42</v>
      </c>
      <c r="C57" s="134" t="n">
        <v>139</v>
      </c>
      <c r="D57" s="134" t="n">
        <v>13635</v>
      </c>
      <c r="E57" s="134" t="n">
        <v>135</v>
      </c>
      <c r="F57" s="134" t="n">
        <v>4930</v>
      </c>
      <c r="G57" s="134" t="n">
        <v>206</v>
      </c>
      <c r="H57" s="134" t="n">
        <v>10060</v>
      </c>
      <c r="I57" s="134" t="n">
        <v>70</v>
      </c>
      <c r="J57" s="134" t="n">
        <v>742000</v>
      </c>
      <c r="K57" s="134" t="n">
        <v>621</v>
      </c>
      <c r="L57" s="134" t="n">
        <v>422300</v>
      </c>
    </row>
    <row r="58" customFormat="false" ht="24.95" hidden="false" customHeight="true" outlineLevel="0" collapsed="false">
      <c r="B58" s="147" t="s">
        <v>43</v>
      </c>
      <c r="C58" s="56" t="n">
        <v>0</v>
      </c>
      <c r="D58" s="56" t="n">
        <v>0</v>
      </c>
      <c r="E58" s="56" t="n">
        <v>53</v>
      </c>
      <c r="F58" s="56" t="n">
        <v>4360</v>
      </c>
      <c r="G58" s="56" t="n">
        <v>42</v>
      </c>
      <c r="H58" s="56" t="n">
        <v>1845</v>
      </c>
      <c r="I58" s="56" t="n">
        <v>19</v>
      </c>
      <c r="J58" s="56" t="n">
        <v>58500</v>
      </c>
      <c r="K58" s="56" t="n">
        <v>646</v>
      </c>
      <c r="L58" s="56" t="n">
        <v>446150</v>
      </c>
    </row>
    <row r="59" customFormat="false" ht="24.95" hidden="false" customHeight="true" outlineLevel="0" collapsed="false">
      <c r="B59" s="148" t="s">
        <v>44</v>
      </c>
      <c r="C59" s="134" t="n">
        <v>1</v>
      </c>
      <c r="D59" s="134" t="n">
        <v>50</v>
      </c>
      <c r="E59" s="134" t="n">
        <v>11</v>
      </c>
      <c r="F59" s="134" t="n">
        <v>385</v>
      </c>
      <c r="G59" s="134" t="n">
        <v>172</v>
      </c>
      <c r="H59" s="134" t="n">
        <v>6050</v>
      </c>
      <c r="I59" s="134" t="n">
        <v>17</v>
      </c>
      <c r="J59" s="134" t="n">
        <v>153000</v>
      </c>
      <c r="K59" s="134" t="n">
        <v>1695</v>
      </c>
      <c r="L59" s="134" t="n">
        <v>650750</v>
      </c>
    </row>
    <row r="60" customFormat="false" ht="24.95" hidden="false" customHeight="true" outlineLevel="0" collapsed="false">
      <c r="B60" s="181" t="s">
        <v>45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</row>
    <row r="61" customFormat="false" ht="24.95" hidden="false" customHeight="true" outlineLevel="0" collapsed="false">
      <c r="B61" s="163" t="s">
        <v>64</v>
      </c>
      <c r="C61" s="134" t="n">
        <v>0</v>
      </c>
      <c r="D61" s="134" t="n">
        <v>0</v>
      </c>
      <c r="E61" s="134" t="n">
        <v>154</v>
      </c>
      <c r="F61" s="134" t="n">
        <v>13600</v>
      </c>
      <c r="G61" s="134" t="n">
        <v>255</v>
      </c>
      <c r="H61" s="134" t="n">
        <v>24200</v>
      </c>
      <c r="I61" s="134" t="n">
        <v>2</v>
      </c>
      <c r="J61" s="134" t="n">
        <v>80000</v>
      </c>
      <c r="K61" s="134" t="n">
        <v>0</v>
      </c>
      <c r="L61" s="134" t="n">
        <v>0</v>
      </c>
    </row>
    <row r="62" customFormat="false" ht="24.95" hidden="false" customHeight="true" outlineLevel="0" collapsed="false">
      <c r="B62" s="181" t="s">
        <v>65</v>
      </c>
      <c r="C62" s="56" t="n">
        <v>0</v>
      </c>
      <c r="D62" s="56" t="n">
        <v>0</v>
      </c>
      <c r="E62" s="56" t="n">
        <v>94</v>
      </c>
      <c r="F62" s="56" t="n">
        <v>2810</v>
      </c>
      <c r="G62" s="56" t="n">
        <v>77</v>
      </c>
      <c r="H62" s="56" t="n">
        <v>3850</v>
      </c>
      <c r="I62" s="56" t="n">
        <v>454412</v>
      </c>
      <c r="J62" s="56" t="n">
        <v>9088230</v>
      </c>
      <c r="K62" s="56" t="n">
        <v>200</v>
      </c>
      <c r="L62" s="56" t="n">
        <v>80000</v>
      </c>
    </row>
    <row r="63" customFormat="false" ht="24.95" hidden="false" customHeight="true" outlineLevel="0" collapsed="false">
      <c r="B63" s="148" t="s">
        <v>48</v>
      </c>
      <c r="C63" s="134" t="n">
        <v>0</v>
      </c>
      <c r="D63" s="134" t="n">
        <v>0</v>
      </c>
      <c r="E63" s="134" t="n">
        <v>0</v>
      </c>
      <c r="F63" s="134" t="n">
        <v>0</v>
      </c>
      <c r="G63" s="134" t="n">
        <v>0</v>
      </c>
      <c r="H63" s="134" t="n">
        <v>0</v>
      </c>
      <c r="I63" s="134" t="n">
        <v>2</v>
      </c>
      <c r="J63" s="134" t="n">
        <v>10000</v>
      </c>
      <c r="K63" s="134" t="n">
        <v>665</v>
      </c>
      <c r="L63" s="134" t="n">
        <v>189000</v>
      </c>
    </row>
    <row r="64" customFormat="false" ht="24.95" hidden="false" customHeight="true" outlineLevel="0" collapsed="false">
      <c r="B64" s="147" t="s">
        <v>66</v>
      </c>
      <c r="C64" s="56" t="n">
        <v>0</v>
      </c>
      <c r="D64" s="56" t="n">
        <v>0</v>
      </c>
      <c r="E64" s="56" t="n">
        <v>664</v>
      </c>
      <c r="F64" s="56" t="n">
        <v>23735</v>
      </c>
      <c r="G64" s="56" t="n">
        <v>1017</v>
      </c>
      <c r="H64" s="56" t="n">
        <v>52965</v>
      </c>
      <c r="I64" s="56" t="n">
        <v>13</v>
      </c>
      <c r="J64" s="56" t="n">
        <v>252500</v>
      </c>
      <c r="K64" s="56" t="n">
        <v>12</v>
      </c>
      <c r="L64" s="56" t="n">
        <v>4600</v>
      </c>
    </row>
    <row r="65" customFormat="false" ht="24.95" hidden="false" customHeight="true" outlineLevel="0" collapsed="false">
      <c r="B65" s="182" t="s">
        <v>6</v>
      </c>
      <c r="C65" s="172" t="n">
        <f aca="false">SUM(C52:C64)</f>
        <v>269</v>
      </c>
      <c r="D65" s="172" t="n">
        <f aca="false">SUM(D52:D64)</f>
        <v>23735</v>
      </c>
      <c r="E65" s="172" t="n">
        <f aca="false">SUM(E52:E64)</f>
        <v>2098</v>
      </c>
      <c r="F65" s="172" t="n">
        <f aca="false">SUM(F52:F64)</f>
        <v>91905</v>
      </c>
      <c r="G65" s="172" t="n">
        <f aca="false">SUM(G52:G64)</f>
        <v>3656</v>
      </c>
      <c r="H65" s="172" t="n">
        <f aca="false">SUM(H52:H64)</f>
        <v>183797</v>
      </c>
      <c r="I65" s="172" t="n">
        <f aca="false">SUM(I52:I64)</f>
        <v>454954</v>
      </c>
      <c r="J65" s="172" t="n">
        <f aca="false">SUM(J52:J64)</f>
        <v>11198130</v>
      </c>
      <c r="K65" s="172" t="n">
        <f aca="false">SUM(K52:K64)</f>
        <v>6613</v>
      </c>
      <c r="L65" s="172" t="n">
        <f aca="false">SUM(L52:L64)</f>
        <v>2628850</v>
      </c>
    </row>
    <row r="66" customFormat="false" ht="15.75" hidden="false" customHeight="false" outlineLevel="0" collapsed="false">
      <c r="B66" s="209"/>
      <c r="C66" s="209"/>
      <c r="D66" s="209"/>
      <c r="E66" s="209"/>
      <c r="F66" s="209"/>
      <c r="G66" s="209"/>
    </row>
    <row r="71" customFormat="false" ht="18" hidden="false" customHeight="true" outlineLevel="0" collapsed="false">
      <c r="B71" s="121" t="s">
        <v>201</v>
      </c>
      <c r="C71" s="121"/>
      <c r="D71" s="121"/>
      <c r="E71" s="121"/>
      <c r="F71" s="121"/>
      <c r="G71" s="121"/>
      <c r="H71" s="121"/>
      <c r="I71" s="121"/>
      <c r="J71" s="121"/>
      <c r="K71" s="121"/>
      <c r="L71" s="121"/>
    </row>
    <row r="72" customFormat="false" ht="15.75" hidden="false" customHeight="true" outlineLevel="0" collapsed="false">
      <c r="B72" s="123" t="s">
        <v>217</v>
      </c>
      <c r="C72" s="123"/>
      <c r="D72" s="124"/>
      <c r="E72" s="124"/>
      <c r="F72" s="204" t="s">
        <v>289</v>
      </c>
      <c r="G72" s="204"/>
      <c r="H72" s="204"/>
      <c r="I72" s="124"/>
      <c r="J72" s="124" t="s">
        <v>225</v>
      </c>
      <c r="K72" s="124"/>
      <c r="L72" s="124"/>
    </row>
    <row r="73" customFormat="false" ht="15.75" hidden="false" customHeight="true" outlineLevel="0" collapsed="false">
      <c r="B73" s="168" t="s">
        <v>262</v>
      </c>
      <c r="C73" s="169" t="s">
        <v>307</v>
      </c>
      <c r="D73" s="169"/>
      <c r="E73" s="169" t="s">
        <v>308</v>
      </c>
      <c r="F73" s="169"/>
      <c r="G73" s="205" t="s">
        <v>309</v>
      </c>
      <c r="H73" s="205"/>
      <c r="I73" s="184" t="s">
        <v>310</v>
      </c>
      <c r="J73" s="205" t="s">
        <v>311</v>
      </c>
      <c r="K73" s="205"/>
      <c r="L73" s="205"/>
    </row>
    <row r="74" customFormat="false" ht="16.5" hidden="false" customHeight="true" outlineLevel="0" collapsed="false">
      <c r="B74" s="168"/>
      <c r="C74" s="170" t="s">
        <v>8</v>
      </c>
      <c r="D74" s="170" t="s">
        <v>193</v>
      </c>
      <c r="E74" s="170" t="s">
        <v>8</v>
      </c>
      <c r="F74" s="170" t="s">
        <v>193</v>
      </c>
      <c r="G74" s="176" t="s">
        <v>193</v>
      </c>
      <c r="H74" s="176"/>
      <c r="I74" s="170" t="s">
        <v>193</v>
      </c>
      <c r="J74" s="170" t="s">
        <v>175</v>
      </c>
      <c r="K74" s="170" t="s">
        <v>8</v>
      </c>
      <c r="L74" s="170" t="s">
        <v>193</v>
      </c>
    </row>
    <row r="75" customFormat="false" ht="24.95" hidden="false" customHeight="true" outlineLevel="0" collapsed="false">
      <c r="B75" s="147" t="s">
        <v>37</v>
      </c>
      <c r="C75" s="56" t="n">
        <v>0</v>
      </c>
      <c r="D75" s="56" t="n">
        <v>0</v>
      </c>
      <c r="E75" s="56" t="n">
        <v>871</v>
      </c>
      <c r="F75" s="56" t="n">
        <v>292000</v>
      </c>
      <c r="G75" s="210" t="n">
        <v>383750</v>
      </c>
      <c r="H75" s="210"/>
      <c r="I75" s="56" t="n">
        <v>65010</v>
      </c>
      <c r="J75" s="56" t="n">
        <f aca="false">C7+E7+G7+I7+I52+K52</f>
        <v>31761</v>
      </c>
      <c r="K75" s="56" t="n">
        <f aca="false">K7+C30+E30+G30+I30+K30+C52+E52+G52+C75+E75</f>
        <v>22967</v>
      </c>
      <c r="L75" s="56" t="n">
        <f aca="false">D7+F7+H7+J7+L7+D30+F30+H30+J30+L30+D52+F52+H52+J52+L52+D75+F75+G75+I75</f>
        <v>1380554</v>
      </c>
    </row>
    <row r="76" customFormat="false" ht="24.95" hidden="false" customHeight="true" outlineLevel="0" collapsed="false">
      <c r="B76" s="148" t="s">
        <v>38</v>
      </c>
      <c r="C76" s="134" t="n">
        <v>26</v>
      </c>
      <c r="D76" s="134" t="n">
        <v>52000</v>
      </c>
      <c r="E76" s="134" t="n">
        <v>0</v>
      </c>
      <c r="F76" s="134" t="n">
        <v>0</v>
      </c>
      <c r="G76" s="211" t="n">
        <v>6515</v>
      </c>
      <c r="H76" s="211"/>
      <c r="I76" s="134" t="n">
        <v>152590</v>
      </c>
      <c r="J76" s="134" t="n">
        <f aca="false">C8+E8+G8+I8+I53+K53</f>
        <v>17071</v>
      </c>
      <c r="K76" s="134" t="n">
        <f aca="false">K8+C31+E31+G31+I31+K31+C53+E53+G53+C76+E76</f>
        <v>162</v>
      </c>
      <c r="L76" s="134" t="n">
        <f aca="false">D8+F8+H8+J8+L8+D31+F31+H31+J31+L31+D53+F53+H53+J53+L53+D76+F76+G76+I76</f>
        <v>380431</v>
      </c>
    </row>
    <row r="77" customFormat="false" ht="24.95" hidden="false" customHeight="true" outlineLevel="0" collapsed="false">
      <c r="B77" s="147" t="s">
        <v>39</v>
      </c>
      <c r="C77" s="56" t="n">
        <v>12</v>
      </c>
      <c r="D77" s="56" t="n">
        <v>15000</v>
      </c>
      <c r="E77" s="56" t="n">
        <v>29</v>
      </c>
      <c r="F77" s="56" t="n">
        <v>8225</v>
      </c>
      <c r="G77" s="212" t="n">
        <v>50600</v>
      </c>
      <c r="H77" s="212"/>
      <c r="I77" s="56" t="n">
        <v>334650</v>
      </c>
      <c r="J77" s="56" t="n">
        <f aca="false">C9+E9+G9+I9+I54+K54</f>
        <v>180889</v>
      </c>
      <c r="K77" s="56" t="n">
        <f aca="false">K9+C32+E32+G32+I32+K32+C54+E54+G54+C77+E77</f>
        <v>2788</v>
      </c>
      <c r="L77" s="56" t="n">
        <f aca="false">D9+F9+H9+J9+L9+D32+F32+H32+J32+L32+D54+F54+H54+J54+L54+D77+F77+G77+I77</f>
        <v>1293018</v>
      </c>
    </row>
    <row r="78" customFormat="false" ht="24.95" hidden="false" customHeight="true" outlineLevel="0" collapsed="false">
      <c r="B78" s="148" t="s">
        <v>63</v>
      </c>
      <c r="C78" s="134" t="n">
        <v>0</v>
      </c>
      <c r="D78" s="134" t="n">
        <v>0</v>
      </c>
      <c r="E78" s="134" t="n">
        <v>0</v>
      </c>
      <c r="F78" s="134" t="n">
        <v>0</v>
      </c>
      <c r="G78" s="211" t="n">
        <v>921930</v>
      </c>
      <c r="H78" s="211"/>
      <c r="I78" s="134" t="n">
        <v>24570</v>
      </c>
      <c r="J78" s="134" t="n">
        <f aca="false">C10+E10+G10+I10+I55+K55</f>
        <v>6512</v>
      </c>
      <c r="K78" s="134" t="n">
        <f aca="false">K10+C33+E33+G33+I33+K33+C55+E55+G55+C78+E78</f>
        <v>159</v>
      </c>
      <c r="L78" s="134" t="n">
        <f aca="false">D10+F10+H10+J10+L10+D33+F33+H33+J33+L33+D55+F55+H55+J55+L55+D78+F78+G78+I78</f>
        <v>973951</v>
      </c>
    </row>
    <row r="79" customFormat="false" ht="24.95" hidden="false" customHeight="true" outlineLevel="0" collapsed="false">
      <c r="B79" s="147" t="s">
        <v>41</v>
      </c>
      <c r="C79" s="56" t="n">
        <v>0</v>
      </c>
      <c r="D79" s="56" t="n">
        <v>0</v>
      </c>
      <c r="E79" s="56" t="n">
        <v>109</v>
      </c>
      <c r="F79" s="56" t="n">
        <v>20450</v>
      </c>
      <c r="G79" s="212" t="n">
        <v>763725</v>
      </c>
      <c r="H79" s="212"/>
      <c r="I79" s="56" t="n">
        <v>197780</v>
      </c>
      <c r="J79" s="56" t="n">
        <f aca="false">C11+E11+G11+I11+I56+K56</f>
        <v>404389</v>
      </c>
      <c r="K79" s="56" t="n">
        <f aca="false">K11+C34+E34+G34+I34+K34+C56+E56+G56+C79+E79</f>
        <v>20303</v>
      </c>
      <c r="L79" s="56" t="n">
        <f aca="false">D11+F11+H11+J11+L11+D34+F34+H34+J34+L34+D56+F56+H56+J56+L56+D79+F79+G79+I79</f>
        <v>4788779</v>
      </c>
    </row>
    <row r="80" customFormat="false" ht="24.95" hidden="false" customHeight="true" outlineLevel="0" collapsed="false">
      <c r="B80" s="148" t="s">
        <v>42</v>
      </c>
      <c r="C80" s="134" t="n">
        <v>787</v>
      </c>
      <c r="D80" s="134" t="n">
        <v>391200</v>
      </c>
      <c r="E80" s="134" t="n">
        <v>18</v>
      </c>
      <c r="F80" s="134" t="n">
        <v>8000</v>
      </c>
      <c r="G80" s="211" t="n">
        <v>41979</v>
      </c>
      <c r="H80" s="211"/>
      <c r="I80" s="134" t="n">
        <v>282252</v>
      </c>
      <c r="J80" s="134" t="n">
        <f aca="false">C12+E12+G12+I12+I57+K57</f>
        <v>185072</v>
      </c>
      <c r="K80" s="134" t="n">
        <f aca="false">K12+C35+E35+G35+I35+K35+C57+E57+G57+C80+E80</f>
        <v>2938</v>
      </c>
      <c r="L80" s="134" t="n">
        <f aca="false">D12+F12+H12+J12+L12+D35+F35+H35+J35+L35+D57+F57+H57+J57+L57+D80+F80+G80+I80</f>
        <v>3154589</v>
      </c>
      <c r="T80" s="0" t="s">
        <v>19</v>
      </c>
    </row>
    <row r="81" customFormat="false" ht="24.95" hidden="false" customHeight="true" outlineLevel="0" collapsed="false">
      <c r="B81" s="147" t="s">
        <v>43</v>
      </c>
      <c r="C81" s="56" t="n">
        <v>294</v>
      </c>
      <c r="D81" s="56" t="n">
        <v>154080</v>
      </c>
      <c r="E81" s="56" t="n">
        <v>4</v>
      </c>
      <c r="F81" s="56" t="n">
        <v>400</v>
      </c>
      <c r="G81" s="212" t="n">
        <v>15430</v>
      </c>
      <c r="H81" s="212"/>
      <c r="I81" s="56" t="n">
        <v>214656</v>
      </c>
      <c r="J81" s="56" t="n">
        <f aca="false">C13+E13+G13+I13+I58+K58</f>
        <v>53505</v>
      </c>
      <c r="K81" s="56" t="n">
        <f aca="false">K13+C36+E36+G36+I36+K36+C58+E58+G58+C81+E81</f>
        <v>683</v>
      </c>
      <c r="L81" s="56" t="n">
        <f aca="false">D13+F13+H13+J13+L13+D36+F36+H36+J36+L36+D58+F58+H58+J58+L58+D81+F81+G81+I81</f>
        <v>1163538</v>
      </c>
    </row>
    <row r="82" customFormat="false" ht="24.95" hidden="false" customHeight="true" outlineLevel="0" collapsed="false">
      <c r="B82" s="148" t="s">
        <v>44</v>
      </c>
      <c r="C82" s="134" t="n">
        <v>1118</v>
      </c>
      <c r="D82" s="134" t="n">
        <v>616300</v>
      </c>
      <c r="E82" s="134" t="n">
        <v>3</v>
      </c>
      <c r="F82" s="134" t="n">
        <v>750</v>
      </c>
      <c r="G82" s="211" t="n">
        <v>890890</v>
      </c>
      <c r="H82" s="211"/>
      <c r="I82" s="134" t="n">
        <v>128750</v>
      </c>
      <c r="J82" s="134" t="n">
        <f aca="false">C14+E14+G14+I14+I59+K59</f>
        <v>298264</v>
      </c>
      <c r="K82" s="134" t="n">
        <f aca="false">K14+C37+E37+G37+I37+K37+C59+E59+G59+C82+E82</f>
        <v>6194</v>
      </c>
      <c r="L82" s="134" t="n">
        <f aca="false">D14+F14+H14+J14+L14+D37+F37+H37+J37+L37+D59+F59+H59+J59+L59+D82+F82+G82+I82</f>
        <v>6801459</v>
      </c>
    </row>
    <row r="83" customFormat="false" ht="24.95" hidden="false" customHeight="true" outlineLevel="0" collapsed="false">
      <c r="B83" s="181" t="s">
        <v>45</v>
      </c>
      <c r="C83" s="56" t="n">
        <v>0</v>
      </c>
      <c r="D83" s="56" t="n">
        <v>0</v>
      </c>
      <c r="E83" s="56" t="n">
        <v>2</v>
      </c>
      <c r="F83" s="56" t="n">
        <v>150</v>
      </c>
      <c r="G83" s="212" t="n">
        <v>0</v>
      </c>
      <c r="H83" s="212"/>
      <c r="I83" s="56" t="n">
        <v>0</v>
      </c>
      <c r="J83" s="56" t="n">
        <f aca="false">C15+E15+G15+I15+I60+K60</f>
        <v>550</v>
      </c>
      <c r="K83" s="56" t="n">
        <f aca="false">K15+C38+E38+G38+I38+K38+C60+E60+G60+C83+E83</f>
        <v>34</v>
      </c>
      <c r="L83" s="56" t="n">
        <f aca="false">D15+F15+H15+J15+L15+D38+F38+H38+J38+L38+D60+F60+H60+J60+L60+D83+F83+G83+I83</f>
        <v>14550</v>
      </c>
    </row>
    <row r="84" customFormat="false" ht="24.95" hidden="false" customHeight="true" outlineLevel="0" collapsed="false">
      <c r="B84" s="148" t="s">
        <v>64</v>
      </c>
      <c r="C84" s="134" t="n">
        <v>0</v>
      </c>
      <c r="D84" s="134" t="n">
        <v>0</v>
      </c>
      <c r="E84" s="134" t="n">
        <v>21</v>
      </c>
      <c r="F84" s="134" t="n">
        <v>23475</v>
      </c>
      <c r="G84" s="211" t="n">
        <v>325000</v>
      </c>
      <c r="H84" s="211"/>
      <c r="I84" s="134" t="n">
        <v>0</v>
      </c>
      <c r="J84" s="134" t="n">
        <f aca="false">C16+E16+G16+I16+I61+K61</f>
        <v>219212</v>
      </c>
      <c r="K84" s="134" t="n">
        <f aca="false">K16+C39+E39+G39+I39+K39+C61+E61+G61+C84+E84</f>
        <v>2277</v>
      </c>
      <c r="L84" s="134" t="n">
        <f aca="false">D16+F16+H16+J16+L16+D39+F39+H39+J39+L39+D61+F61+H61+J61+L61+D84+F84+G84+I84</f>
        <v>914062</v>
      </c>
    </row>
    <row r="85" customFormat="false" ht="24.95" hidden="false" customHeight="true" outlineLevel="0" collapsed="false">
      <c r="B85" s="147" t="s">
        <v>65</v>
      </c>
      <c r="C85" s="56" t="n">
        <v>100</v>
      </c>
      <c r="D85" s="56" t="n">
        <v>30000</v>
      </c>
      <c r="E85" s="56" t="n">
        <v>11</v>
      </c>
      <c r="F85" s="56" t="n">
        <v>2100</v>
      </c>
      <c r="G85" s="212" t="n">
        <v>4720</v>
      </c>
      <c r="H85" s="212"/>
      <c r="I85" s="56" t="n">
        <v>0</v>
      </c>
      <c r="J85" s="56" t="n">
        <f aca="false">C17+E17+G17+I17+I62+K62</f>
        <v>511792</v>
      </c>
      <c r="K85" s="56" t="n">
        <f aca="false">K17+C40+E40+G40+I40+K40+C62+E62+G62+C85+E85</f>
        <v>2597</v>
      </c>
      <c r="L85" s="56" t="n">
        <f aca="false">D17+F17+H17+J17+L17+D40+F40+H40+J40+L40+D62+F62+H62+J62+L62+D85+F85+G85+I85</f>
        <v>9635794</v>
      </c>
    </row>
    <row r="86" customFormat="false" ht="24.95" hidden="false" customHeight="true" outlineLevel="0" collapsed="false">
      <c r="B86" s="163" t="s">
        <v>48</v>
      </c>
      <c r="C86" s="134" t="n">
        <v>0</v>
      </c>
      <c r="D86" s="134" t="n">
        <v>0</v>
      </c>
      <c r="E86" s="134" t="n">
        <v>2</v>
      </c>
      <c r="F86" s="134" t="n">
        <v>800</v>
      </c>
      <c r="G86" s="211" t="n">
        <v>280000</v>
      </c>
      <c r="H86" s="211"/>
      <c r="I86" s="134" t="n">
        <v>406000</v>
      </c>
      <c r="J86" s="134" t="n">
        <f aca="false">C18+E18+G18+I18+I63+K63</f>
        <v>7867</v>
      </c>
      <c r="K86" s="134" t="n">
        <f aca="false">K18+C41+E41+G41+I41+K41+C63+E63+G63+C86+E86</f>
        <v>2</v>
      </c>
      <c r="L86" s="134" t="n">
        <f aca="false">D18+F18+H18+J18+L18+D41+F41+H41+J41+L41+D63+F63+H63+J63+L63+D86+F86+G86+I86</f>
        <v>917600</v>
      </c>
    </row>
    <row r="87" customFormat="false" ht="24.95" hidden="false" customHeight="true" outlineLevel="0" collapsed="false">
      <c r="B87" s="147" t="s">
        <v>66</v>
      </c>
      <c r="C87" s="56" t="n">
        <v>32</v>
      </c>
      <c r="D87" s="56" t="n">
        <v>15940</v>
      </c>
      <c r="E87" s="56" t="n">
        <v>4</v>
      </c>
      <c r="F87" s="56" t="n">
        <v>12000</v>
      </c>
      <c r="G87" s="213" t="n">
        <v>347500</v>
      </c>
      <c r="H87" s="213"/>
      <c r="I87" s="56" t="n">
        <v>1840820</v>
      </c>
      <c r="J87" s="56" t="n">
        <f aca="false">C19+E19+G19+I19+I64+K64</f>
        <v>658480</v>
      </c>
      <c r="K87" s="56" t="n">
        <f aca="false">K19+C42+E42+G42+I42+K42+C64+E64+G64+C87+E87</f>
        <v>9416</v>
      </c>
      <c r="L87" s="56" t="n">
        <f aca="false">D19+F19+H19+J19+L19+D42+F42+H42+J42+L42+D64+F64+H64+J64+L64+D87+F87+G87+I87</f>
        <v>4292807</v>
      </c>
    </row>
    <row r="88" customFormat="false" ht="24.95" hidden="false" customHeight="true" outlineLevel="0" collapsed="false">
      <c r="B88" s="182" t="s">
        <v>6</v>
      </c>
      <c r="C88" s="172" t="n">
        <f aca="false">SUM(C75:C87)</f>
        <v>2369</v>
      </c>
      <c r="D88" s="172" t="n">
        <f aca="false">SUM(D75:D87)</f>
        <v>1274520</v>
      </c>
      <c r="E88" s="172" t="n">
        <f aca="false">SUM(E75:E87)</f>
        <v>1074</v>
      </c>
      <c r="F88" s="172" t="n">
        <f aca="false">SUM(F75:F87)</f>
        <v>368350</v>
      </c>
      <c r="G88" s="214" t="n">
        <f aca="false">SUM(G75:G87)</f>
        <v>4032039</v>
      </c>
      <c r="H88" s="214"/>
      <c r="I88" s="172" t="n">
        <f aca="false">SUM(I75:I87)</f>
        <v>3647078</v>
      </c>
      <c r="J88" s="172" t="n">
        <f aca="false">SUM(J75:J87)</f>
        <v>2575364</v>
      </c>
      <c r="K88" s="172" t="n">
        <f aca="false">SUM(K75:K87)</f>
        <v>70520</v>
      </c>
      <c r="L88" s="172" t="n">
        <f aca="false">SUM(L75:L87)</f>
        <v>35711132</v>
      </c>
    </row>
    <row r="89" customFormat="false" ht="15.75" hidden="false" customHeight="false" outlineLevel="0" collapsed="false">
      <c r="L89" s="21"/>
    </row>
    <row r="90" customFormat="false" ht="15" hidden="false" customHeight="false" outlineLevel="0" collapsed="false">
      <c r="B90" s="208"/>
      <c r="C90" s="208"/>
      <c r="D90" s="208"/>
      <c r="E90" s="208"/>
      <c r="F90" s="208"/>
      <c r="G90" s="208"/>
    </row>
  </sheetData>
  <mergeCells count="54">
    <mergeCell ref="B3:L3"/>
    <mergeCell ref="B4:C4"/>
    <mergeCell ref="F4:H4"/>
    <mergeCell ref="K4:L4"/>
    <mergeCell ref="B5:B6"/>
    <mergeCell ref="C5:D5"/>
    <mergeCell ref="E5:F5"/>
    <mergeCell ref="G5:H5"/>
    <mergeCell ref="I5:J5"/>
    <mergeCell ref="K5:L5"/>
    <mergeCell ref="B26:L26"/>
    <mergeCell ref="B27:C27"/>
    <mergeCell ref="E27:I27"/>
    <mergeCell ref="K27:L27"/>
    <mergeCell ref="B28:B29"/>
    <mergeCell ref="C28:D28"/>
    <mergeCell ref="E28:F28"/>
    <mergeCell ref="G28:H28"/>
    <mergeCell ref="I28:J28"/>
    <mergeCell ref="K28:L28"/>
    <mergeCell ref="B48:L48"/>
    <mergeCell ref="B49:C49"/>
    <mergeCell ref="F49:H49"/>
    <mergeCell ref="K49:L49"/>
    <mergeCell ref="B50:B51"/>
    <mergeCell ref="C50:D50"/>
    <mergeCell ref="E50:F50"/>
    <mergeCell ref="G50:H50"/>
    <mergeCell ref="I50:J50"/>
    <mergeCell ref="K50:L50"/>
    <mergeCell ref="B71:L71"/>
    <mergeCell ref="B72:C72"/>
    <mergeCell ref="F72:H72"/>
    <mergeCell ref="J72:L72"/>
    <mergeCell ref="B73:B74"/>
    <mergeCell ref="C73:D73"/>
    <mergeCell ref="E73:F73"/>
    <mergeCell ref="G73:H73"/>
    <mergeCell ref="J73:L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21"/>
  <sheetViews>
    <sheetView showFormulas="false" showGridLines="true" showRowColHeaders="true" showZeros="true" rightToLeft="true" tabSelected="false" showOutlineSymbols="true" defaultGridColor="true" view="normal" topLeftCell="A76" colorId="64" zoomScale="100" zoomScaleNormal="100" zoomScalePageLayoutView="100" workbookViewId="0">
      <selection pane="topLeft" activeCell="Q83" activeCellId="0" sqref="Q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8.41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1.28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12" min="12" style="0" width="13.41"/>
    <col collapsed="false" customWidth="true" hidden="false" outlineLevel="0" max="13" min="13" style="0" width="10.28"/>
  </cols>
  <sheetData>
    <row r="5" customFormat="false" ht="20.25" hidden="false" customHeight="true" outlineLevel="0" collapsed="false">
      <c r="A5" s="121" t="s">
        <v>201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</row>
    <row r="6" customFormat="false" ht="20.25" hidden="false" customHeight="true" outlineLevel="0" collapsed="false">
      <c r="A6" s="123" t="s">
        <v>236</v>
      </c>
      <c r="B6" s="123"/>
      <c r="C6" s="124"/>
      <c r="D6" s="124" t="s">
        <v>312</v>
      </c>
      <c r="E6" s="124"/>
      <c r="F6" s="124"/>
      <c r="G6" s="124"/>
      <c r="H6" s="124"/>
      <c r="I6" s="124"/>
      <c r="J6" s="153"/>
      <c r="K6" s="125" t="s">
        <v>212</v>
      </c>
      <c r="L6" s="125"/>
      <c r="M6" s="125"/>
      <c r="O6" s="2"/>
    </row>
    <row r="7" customFormat="false" ht="15.75" hidden="false" customHeight="true" outlineLevel="0" collapsed="false">
      <c r="A7" s="215" t="s">
        <v>36</v>
      </c>
      <c r="B7" s="205" t="s">
        <v>313</v>
      </c>
      <c r="C7" s="205"/>
      <c r="D7" s="205" t="s">
        <v>314</v>
      </c>
      <c r="E7" s="205"/>
      <c r="F7" s="205" t="s">
        <v>315</v>
      </c>
      <c r="G7" s="205"/>
      <c r="H7" s="205" t="s">
        <v>316</v>
      </c>
      <c r="I7" s="205"/>
      <c r="J7" s="205" t="s">
        <v>317</v>
      </c>
      <c r="K7" s="205"/>
      <c r="L7" s="205" t="s">
        <v>318</v>
      </c>
      <c r="M7" s="205"/>
    </row>
    <row r="8" customFormat="false" ht="16.5" hidden="false" customHeight="false" outlineLevel="0" collapsed="false">
      <c r="A8" s="215"/>
      <c r="B8" s="176" t="s">
        <v>175</v>
      </c>
      <c r="C8" s="176" t="s">
        <v>193</v>
      </c>
      <c r="D8" s="176" t="s">
        <v>175</v>
      </c>
      <c r="E8" s="176" t="s">
        <v>193</v>
      </c>
      <c r="F8" s="176" t="s">
        <v>175</v>
      </c>
      <c r="G8" s="176" t="s">
        <v>193</v>
      </c>
      <c r="H8" s="176" t="s">
        <v>175</v>
      </c>
      <c r="I8" s="176" t="s">
        <v>193</v>
      </c>
      <c r="J8" s="176" t="s">
        <v>175</v>
      </c>
      <c r="K8" s="176" t="s">
        <v>193</v>
      </c>
      <c r="L8" s="176" t="s">
        <v>175</v>
      </c>
      <c r="M8" s="176" t="s">
        <v>193</v>
      </c>
    </row>
    <row r="9" customFormat="false" ht="21.95" hidden="false" customHeight="true" outlineLevel="0" collapsed="false">
      <c r="A9" s="136" t="s">
        <v>37</v>
      </c>
      <c r="B9" s="212" t="n">
        <v>10865</v>
      </c>
      <c r="C9" s="212" t="n">
        <v>204960</v>
      </c>
      <c r="D9" s="212" t="n">
        <v>0</v>
      </c>
      <c r="E9" s="212" t="n">
        <v>0</v>
      </c>
      <c r="F9" s="212" t="n">
        <v>7250</v>
      </c>
      <c r="G9" s="212" t="n">
        <v>181250</v>
      </c>
      <c r="H9" s="212" t="n">
        <v>0</v>
      </c>
      <c r="I9" s="212" t="n">
        <v>0</v>
      </c>
      <c r="J9" s="212" t="n">
        <v>28868</v>
      </c>
      <c r="K9" s="212" t="n">
        <v>588535</v>
      </c>
      <c r="L9" s="212" t="n">
        <f aca="false">B9+D9+F9+H9+J9</f>
        <v>46983</v>
      </c>
      <c r="M9" s="212" t="n">
        <f aca="false">C9+E9+G9+I9+K9</f>
        <v>974745</v>
      </c>
    </row>
    <row r="10" customFormat="false" ht="21.95" hidden="false" customHeight="true" outlineLevel="0" collapsed="false">
      <c r="A10" s="135" t="s">
        <v>38</v>
      </c>
      <c r="B10" s="211" t="n">
        <v>100</v>
      </c>
      <c r="C10" s="211" t="n">
        <v>200</v>
      </c>
      <c r="D10" s="211" t="n">
        <v>0</v>
      </c>
      <c r="E10" s="211" t="n">
        <v>0</v>
      </c>
      <c r="F10" s="211" t="n">
        <v>0</v>
      </c>
      <c r="G10" s="211" t="n">
        <v>0</v>
      </c>
      <c r="H10" s="211" t="n">
        <v>0</v>
      </c>
      <c r="I10" s="211" t="n">
        <v>0</v>
      </c>
      <c r="J10" s="211" t="n">
        <v>1738</v>
      </c>
      <c r="K10" s="211" t="n">
        <v>124890</v>
      </c>
      <c r="L10" s="211" t="n">
        <f aca="false">B10+D10+F10+H10+J10</f>
        <v>1838</v>
      </c>
      <c r="M10" s="211" t="n">
        <f aca="false">C10+E10+G10+I10+K10</f>
        <v>125090</v>
      </c>
    </row>
    <row r="11" customFormat="false" ht="21.95" hidden="false" customHeight="true" outlineLevel="0" collapsed="false">
      <c r="A11" s="136" t="s">
        <v>39</v>
      </c>
      <c r="B11" s="212" t="n">
        <v>3852</v>
      </c>
      <c r="C11" s="212" t="n">
        <v>7632</v>
      </c>
      <c r="D11" s="212" t="n">
        <v>0</v>
      </c>
      <c r="E11" s="212" t="n">
        <v>0</v>
      </c>
      <c r="F11" s="212" t="n">
        <v>400</v>
      </c>
      <c r="G11" s="212" t="n">
        <v>2000</v>
      </c>
      <c r="H11" s="212" t="n">
        <v>0</v>
      </c>
      <c r="I11" s="212" t="n">
        <v>0</v>
      </c>
      <c r="J11" s="212" t="n">
        <v>25511</v>
      </c>
      <c r="K11" s="212" t="n">
        <v>533558</v>
      </c>
      <c r="L11" s="212" t="n">
        <f aca="false">B11+D11+F11+H11+J11</f>
        <v>29763</v>
      </c>
      <c r="M11" s="212" t="n">
        <f aca="false">C11+E11+G11+I11+K11</f>
        <v>543190</v>
      </c>
    </row>
    <row r="12" customFormat="false" ht="21.95" hidden="false" customHeight="true" outlineLevel="0" collapsed="false">
      <c r="A12" s="135" t="s">
        <v>63</v>
      </c>
      <c r="B12" s="211" t="n">
        <v>232</v>
      </c>
      <c r="C12" s="211" t="n">
        <v>928</v>
      </c>
      <c r="D12" s="211" t="n">
        <v>175</v>
      </c>
      <c r="E12" s="211" t="n">
        <v>26250</v>
      </c>
      <c r="F12" s="211" t="n">
        <v>0</v>
      </c>
      <c r="G12" s="211" t="n">
        <v>0</v>
      </c>
      <c r="H12" s="211" t="n">
        <v>40</v>
      </c>
      <c r="I12" s="211" t="n">
        <v>320</v>
      </c>
      <c r="J12" s="211" t="n">
        <v>1583</v>
      </c>
      <c r="K12" s="211" t="n">
        <v>61140</v>
      </c>
      <c r="L12" s="211" t="n">
        <f aca="false">B12+D12+F12+H12+J12</f>
        <v>2030</v>
      </c>
      <c r="M12" s="211" t="n">
        <f aca="false">C12+E12+G12+I12+K12</f>
        <v>88638</v>
      </c>
    </row>
    <row r="13" customFormat="false" ht="21.95" hidden="false" customHeight="true" outlineLevel="0" collapsed="false">
      <c r="A13" s="136" t="s">
        <v>41</v>
      </c>
      <c r="B13" s="212" t="n">
        <v>47925</v>
      </c>
      <c r="C13" s="212" t="n">
        <v>211600</v>
      </c>
      <c r="D13" s="212" t="n">
        <v>800</v>
      </c>
      <c r="E13" s="212" t="n">
        <v>60000</v>
      </c>
      <c r="F13" s="212" t="n">
        <v>14010</v>
      </c>
      <c r="G13" s="212" t="n">
        <v>1262000</v>
      </c>
      <c r="H13" s="212" t="n">
        <v>625</v>
      </c>
      <c r="I13" s="212" t="n">
        <v>59300</v>
      </c>
      <c r="J13" s="212" t="n">
        <v>155487</v>
      </c>
      <c r="K13" s="212" t="n">
        <v>10719863</v>
      </c>
      <c r="L13" s="212" t="n">
        <f aca="false">B13+D13+F13+H13+J13</f>
        <v>218847</v>
      </c>
      <c r="M13" s="212" t="n">
        <f aca="false">C13+E13+G13+I13+K13</f>
        <v>12312763</v>
      </c>
    </row>
    <row r="14" customFormat="false" ht="21.95" hidden="false" customHeight="true" outlineLevel="0" collapsed="false">
      <c r="A14" s="135" t="s">
        <v>42</v>
      </c>
      <c r="B14" s="211" t="n">
        <v>2049</v>
      </c>
      <c r="C14" s="211" t="n">
        <v>8225</v>
      </c>
      <c r="D14" s="211" t="n">
        <v>90</v>
      </c>
      <c r="E14" s="211" t="n">
        <v>3600</v>
      </c>
      <c r="F14" s="211" t="n">
        <v>373</v>
      </c>
      <c r="G14" s="211" t="n">
        <v>5010</v>
      </c>
      <c r="H14" s="211" t="n">
        <v>29</v>
      </c>
      <c r="I14" s="211" t="n">
        <v>2090</v>
      </c>
      <c r="J14" s="211" t="n">
        <v>48263</v>
      </c>
      <c r="K14" s="211" t="n">
        <v>484587</v>
      </c>
      <c r="L14" s="211" t="n">
        <f aca="false">B14+D14+F14+H14+J14</f>
        <v>50804</v>
      </c>
      <c r="M14" s="211" t="n">
        <f aca="false">C14+E14+G14+I14+K14</f>
        <v>503512</v>
      </c>
    </row>
    <row r="15" customFormat="false" ht="21.95" hidden="false" customHeight="true" outlineLevel="0" collapsed="false">
      <c r="A15" s="136" t="s">
        <v>43</v>
      </c>
      <c r="B15" s="212" t="n">
        <v>920</v>
      </c>
      <c r="C15" s="212" t="n">
        <v>104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14334</v>
      </c>
      <c r="I15" s="212" t="n">
        <v>532450</v>
      </c>
      <c r="J15" s="212" t="n">
        <v>75892</v>
      </c>
      <c r="K15" s="212" t="n">
        <v>3131459</v>
      </c>
      <c r="L15" s="212" t="n">
        <f aca="false">B15+D15+F15+H15+J15</f>
        <v>91146</v>
      </c>
      <c r="M15" s="212" t="n">
        <f aca="false">C15+E15+G15+I15+K15</f>
        <v>3664949</v>
      </c>
      <c r="N15" s="0" t="s">
        <v>19</v>
      </c>
      <c r="P15" s="216"/>
    </row>
    <row r="16" customFormat="false" ht="21.95" hidden="false" customHeight="true" outlineLevel="0" collapsed="false">
      <c r="A16" s="135" t="s">
        <v>44</v>
      </c>
      <c r="B16" s="211" t="n">
        <v>27856</v>
      </c>
      <c r="C16" s="211" t="n">
        <v>82756</v>
      </c>
      <c r="D16" s="211" t="n">
        <v>90</v>
      </c>
      <c r="E16" s="211" t="n">
        <v>900</v>
      </c>
      <c r="F16" s="211" t="n">
        <v>251</v>
      </c>
      <c r="G16" s="211" t="n">
        <v>5020</v>
      </c>
      <c r="H16" s="211" t="n">
        <v>75</v>
      </c>
      <c r="I16" s="211" t="n">
        <v>10500</v>
      </c>
      <c r="J16" s="211" t="n">
        <v>59379</v>
      </c>
      <c r="K16" s="211" t="n">
        <v>2626462</v>
      </c>
      <c r="L16" s="211" t="n">
        <f aca="false">B16+D16+F16+H16+J16</f>
        <v>87651</v>
      </c>
      <c r="M16" s="211" t="n">
        <f aca="false">C16+E16+G16+I16+K16</f>
        <v>2725638</v>
      </c>
      <c r="P16" s="217"/>
    </row>
    <row r="17" customFormat="false" ht="21.95" hidden="false" customHeight="true" outlineLevel="0" collapsed="false">
      <c r="A17" s="136" t="s">
        <v>45</v>
      </c>
      <c r="B17" s="212" t="n">
        <v>0</v>
      </c>
      <c r="C17" s="212" t="n">
        <v>0</v>
      </c>
      <c r="D17" s="212" t="n">
        <v>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0</v>
      </c>
      <c r="J17" s="212" t="n">
        <v>1800</v>
      </c>
      <c r="K17" s="212" t="n">
        <v>14400</v>
      </c>
      <c r="L17" s="212" t="n">
        <f aca="false">B17+D17+F17+H17+J17</f>
        <v>1800</v>
      </c>
      <c r="M17" s="212" t="n">
        <f aca="false">C17+E17+G17+I17+K17</f>
        <v>14400</v>
      </c>
      <c r="P17" s="217"/>
    </row>
    <row r="18" customFormat="false" ht="21.95" hidden="false" customHeight="true" outlineLevel="0" collapsed="false">
      <c r="A18" s="135" t="s">
        <v>64</v>
      </c>
      <c r="B18" s="211" t="n">
        <v>330</v>
      </c>
      <c r="C18" s="211" t="n">
        <v>8250</v>
      </c>
      <c r="D18" s="211" t="n">
        <v>320</v>
      </c>
      <c r="E18" s="211" t="n">
        <v>14600</v>
      </c>
      <c r="F18" s="211" t="n">
        <v>300</v>
      </c>
      <c r="G18" s="211" t="n">
        <v>10500</v>
      </c>
      <c r="H18" s="211" t="n">
        <v>0</v>
      </c>
      <c r="I18" s="211" t="n">
        <v>0</v>
      </c>
      <c r="J18" s="211" t="n">
        <v>64240</v>
      </c>
      <c r="K18" s="211" t="n">
        <v>2623780</v>
      </c>
      <c r="L18" s="211" t="n">
        <f aca="false">B18+D18+F18+H18+J18</f>
        <v>65190</v>
      </c>
      <c r="M18" s="211" t="n">
        <f aca="false">C18+E18+G18+I18+K18</f>
        <v>2657130</v>
      </c>
      <c r="P18" s="217"/>
    </row>
    <row r="19" customFormat="false" ht="21.95" hidden="false" customHeight="true" outlineLevel="0" collapsed="false">
      <c r="A19" s="136" t="s">
        <v>65</v>
      </c>
      <c r="B19" s="212" t="n">
        <v>1194</v>
      </c>
      <c r="C19" s="212" t="n">
        <v>5972</v>
      </c>
      <c r="D19" s="212" t="n">
        <v>0</v>
      </c>
      <c r="E19" s="212" t="n">
        <v>0</v>
      </c>
      <c r="F19" s="212" t="n">
        <v>550</v>
      </c>
      <c r="G19" s="212" t="n">
        <v>4200</v>
      </c>
      <c r="H19" s="212" t="n">
        <v>0</v>
      </c>
      <c r="I19" s="212" t="n">
        <v>0</v>
      </c>
      <c r="J19" s="212" t="n">
        <v>2804</v>
      </c>
      <c r="K19" s="212" t="n">
        <v>29776</v>
      </c>
      <c r="L19" s="212" t="n">
        <f aca="false">B19+D19+F19+H19+J19</f>
        <v>4548</v>
      </c>
      <c r="M19" s="212" t="n">
        <f aca="false">C19+E19+G19+I19+K19</f>
        <v>39948</v>
      </c>
      <c r="P19" s="217"/>
    </row>
    <row r="20" customFormat="false" ht="21.95" hidden="false" customHeight="true" outlineLevel="0" collapsed="false">
      <c r="A20" s="135" t="s">
        <v>48</v>
      </c>
      <c r="B20" s="211" t="n">
        <v>2000</v>
      </c>
      <c r="C20" s="211" t="n">
        <v>40000</v>
      </c>
      <c r="D20" s="211" t="n">
        <v>0</v>
      </c>
      <c r="E20" s="211" t="n">
        <v>0</v>
      </c>
      <c r="F20" s="211" t="n">
        <v>0</v>
      </c>
      <c r="G20" s="211" t="n">
        <v>0</v>
      </c>
      <c r="H20" s="211" t="n">
        <v>0</v>
      </c>
      <c r="I20" s="211" t="n">
        <v>0</v>
      </c>
      <c r="J20" s="211" t="n">
        <v>1700</v>
      </c>
      <c r="K20" s="211" t="n">
        <v>28000</v>
      </c>
      <c r="L20" s="211" t="n">
        <f aca="false">B20+D20+F20+H20+J20</f>
        <v>3700</v>
      </c>
      <c r="M20" s="211" t="n">
        <f aca="false">C20+E20+G20+I20+K20</f>
        <v>68000</v>
      </c>
    </row>
    <row r="21" customFormat="false" ht="21.95" hidden="false" customHeight="true" outlineLevel="0" collapsed="false">
      <c r="A21" s="136" t="s">
        <v>66</v>
      </c>
      <c r="B21" s="212" t="n">
        <v>27739</v>
      </c>
      <c r="C21" s="212" t="n">
        <v>557912</v>
      </c>
      <c r="D21" s="212" t="n">
        <v>157</v>
      </c>
      <c r="E21" s="212" t="n">
        <v>2310</v>
      </c>
      <c r="F21" s="212" t="n">
        <v>0</v>
      </c>
      <c r="G21" s="212" t="n">
        <v>0</v>
      </c>
      <c r="H21" s="212" t="n">
        <v>0</v>
      </c>
      <c r="I21" s="212" t="n">
        <v>0</v>
      </c>
      <c r="J21" s="212" t="n">
        <v>20266</v>
      </c>
      <c r="K21" s="212" t="n">
        <v>20266</v>
      </c>
      <c r="L21" s="212" t="n">
        <f aca="false">B21+D21+F21+H21+J21</f>
        <v>48162</v>
      </c>
      <c r="M21" s="212" t="n">
        <f aca="false">C21+E21+G21+I21+K21</f>
        <v>580488</v>
      </c>
    </row>
    <row r="22" customFormat="false" ht="21.95" hidden="false" customHeight="true" outlineLevel="0" collapsed="false">
      <c r="A22" s="171" t="s">
        <v>6</v>
      </c>
      <c r="B22" s="214" t="n">
        <f aca="false">SUM(B9:B21)</f>
        <v>125062</v>
      </c>
      <c r="C22" s="214" t="n">
        <f aca="false">SUM(C9:C21)</f>
        <v>1129475</v>
      </c>
      <c r="D22" s="214" t="n">
        <f aca="false">SUM(D9:D21)</f>
        <v>1632</v>
      </c>
      <c r="E22" s="214" t="n">
        <f aca="false">SUM(E9:E21)</f>
        <v>107660</v>
      </c>
      <c r="F22" s="214" t="n">
        <f aca="false">SUM(F9:F21)</f>
        <v>23134</v>
      </c>
      <c r="G22" s="214" t="n">
        <f aca="false">SUM(G9:G21)</f>
        <v>1469980</v>
      </c>
      <c r="H22" s="214" t="n">
        <f aca="false">SUM(H9:H21)</f>
        <v>15103</v>
      </c>
      <c r="I22" s="214" t="n">
        <f aca="false">SUM(I9:I21)</f>
        <v>604660</v>
      </c>
      <c r="J22" s="214" t="n">
        <f aca="false">SUM(J9:J21)</f>
        <v>487531</v>
      </c>
      <c r="K22" s="214" t="n">
        <f aca="false">SUM(K9:K21)</f>
        <v>20986716</v>
      </c>
      <c r="L22" s="214" t="n">
        <f aca="false">SUM(L9:L21)</f>
        <v>652462</v>
      </c>
      <c r="M22" s="214" t="n">
        <f aca="false">SUM(M9:M21)</f>
        <v>24298491</v>
      </c>
    </row>
    <row r="23" customFormat="false" ht="15.75" hidden="false" customHeight="false" outlineLevel="0" collapsed="false">
      <c r="J23" s="203"/>
    </row>
    <row r="24" customFormat="false" ht="15" hidden="false" customHeight="false" outlineLevel="0" collapsed="false">
      <c r="A24" s="208"/>
      <c r="B24" s="208"/>
      <c r="C24" s="208"/>
      <c r="D24" s="208"/>
      <c r="E24" s="208"/>
      <c r="F24" s="208"/>
      <c r="J24" s="203"/>
    </row>
    <row r="25" customFormat="false" ht="15" hidden="false" customHeight="false" outlineLevel="0" collapsed="false">
      <c r="J25" s="203"/>
    </row>
    <row r="26" customFormat="false" ht="15" hidden="false" customHeight="false" outlineLevel="0" collapsed="false">
      <c r="J26" s="203"/>
    </row>
    <row r="27" customFormat="false" ht="15" hidden="false" customHeight="false" outlineLevel="0" collapsed="false">
      <c r="J27" s="203"/>
    </row>
    <row r="28" customFormat="false" ht="15" hidden="false" customHeight="false" outlineLevel="0" collapsed="false">
      <c r="J28" s="203"/>
    </row>
    <row r="29" customFormat="false" ht="15" hidden="false" customHeight="false" outlineLevel="0" collapsed="false">
      <c r="J29" s="203"/>
    </row>
    <row r="30" customFormat="false" ht="15" hidden="false" customHeight="false" outlineLevel="0" collapsed="false">
      <c r="J30" s="203"/>
    </row>
    <row r="31" customFormat="false" ht="15.75" hidden="false" customHeight="true" outlineLevel="0" collapsed="false">
      <c r="J31" s="203"/>
    </row>
    <row r="32" customFormat="false" ht="15.75" hidden="false" customHeight="true" outlineLevel="0" collapsed="false">
      <c r="J32" s="203"/>
    </row>
    <row r="33" customFormat="false" ht="20.25" hidden="false" customHeight="true" outlineLevel="0" collapsed="false">
      <c r="A33" s="121" t="s">
        <v>319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</row>
    <row r="34" customFormat="false" ht="19.5" hidden="false" customHeight="true" outlineLevel="0" collapsed="false">
      <c r="A34" s="218" t="s">
        <v>217</v>
      </c>
      <c r="B34" s="218"/>
      <c r="C34" s="153"/>
      <c r="D34" s="153"/>
      <c r="E34" s="124" t="s">
        <v>312</v>
      </c>
      <c r="F34" s="124"/>
      <c r="G34" s="124"/>
      <c r="H34" s="153"/>
      <c r="I34" s="125" t="s">
        <v>225</v>
      </c>
      <c r="J34" s="125"/>
      <c r="K34" s="125"/>
    </row>
    <row r="35" customFormat="false" ht="15.75" hidden="false" customHeight="true" outlineLevel="0" collapsed="false">
      <c r="A35" s="168" t="s">
        <v>36</v>
      </c>
      <c r="B35" s="169" t="s">
        <v>320</v>
      </c>
      <c r="C35" s="169"/>
      <c r="D35" s="169" t="s">
        <v>321</v>
      </c>
      <c r="E35" s="169"/>
      <c r="F35" s="169" t="s">
        <v>322</v>
      </c>
      <c r="G35" s="169"/>
      <c r="H35" s="169" t="s">
        <v>323</v>
      </c>
      <c r="I35" s="169"/>
      <c r="J35" s="169" t="s">
        <v>324</v>
      </c>
      <c r="K35" s="169"/>
    </row>
    <row r="36" customFormat="false" ht="21" hidden="false" customHeight="true" outlineLevel="0" collapsed="false">
      <c r="A36" s="168"/>
      <c r="B36" s="170" t="s">
        <v>8</v>
      </c>
      <c r="C36" s="170" t="s">
        <v>193</v>
      </c>
      <c r="D36" s="170" t="s">
        <v>8</v>
      </c>
      <c r="E36" s="170" t="s">
        <v>193</v>
      </c>
      <c r="F36" s="170" t="s">
        <v>8</v>
      </c>
      <c r="G36" s="170" t="s">
        <v>193</v>
      </c>
      <c r="H36" s="170" t="s">
        <v>8</v>
      </c>
      <c r="I36" s="170" t="s">
        <v>193</v>
      </c>
      <c r="J36" s="170" t="s">
        <v>8</v>
      </c>
      <c r="K36" s="170" t="s">
        <v>193</v>
      </c>
    </row>
    <row r="37" customFormat="false" ht="21.95" hidden="false" customHeight="true" outlineLevel="0" collapsed="false">
      <c r="A37" s="136" t="s">
        <v>37</v>
      </c>
      <c r="B37" s="56" t="n">
        <v>12</v>
      </c>
      <c r="C37" s="56" t="n">
        <v>300</v>
      </c>
      <c r="D37" s="56" t="n">
        <v>183</v>
      </c>
      <c r="E37" s="56" t="n">
        <v>16027</v>
      </c>
      <c r="F37" s="56" t="n">
        <v>90</v>
      </c>
      <c r="G37" s="56" t="n">
        <v>17800</v>
      </c>
      <c r="H37" s="56" t="n">
        <v>13</v>
      </c>
      <c r="I37" s="56" t="n">
        <v>1590</v>
      </c>
      <c r="J37" s="56" t="n">
        <v>224</v>
      </c>
      <c r="K37" s="56" t="n">
        <v>1000</v>
      </c>
    </row>
    <row r="38" customFormat="false" ht="21.95" hidden="false" customHeight="true" outlineLevel="0" collapsed="false">
      <c r="A38" s="135" t="s">
        <v>38</v>
      </c>
      <c r="B38" s="134" t="n">
        <v>0</v>
      </c>
      <c r="C38" s="134" t="n">
        <v>0</v>
      </c>
      <c r="D38" s="134" t="n">
        <v>0</v>
      </c>
      <c r="E38" s="134" t="n">
        <v>0</v>
      </c>
      <c r="F38" s="134" t="n">
        <v>8</v>
      </c>
      <c r="G38" s="134" t="n">
        <v>1200</v>
      </c>
      <c r="H38" s="134" t="n">
        <v>0</v>
      </c>
      <c r="I38" s="134" t="n">
        <v>0</v>
      </c>
      <c r="J38" s="134" t="n">
        <v>0</v>
      </c>
      <c r="K38" s="134" t="n">
        <v>0</v>
      </c>
    </row>
    <row r="39" customFormat="false" ht="21.95" hidden="false" customHeight="true" outlineLevel="0" collapsed="false">
      <c r="A39" s="136" t="s">
        <v>39</v>
      </c>
      <c r="B39" s="56" t="n">
        <v>22</v>
      </c>
      <c r="C39" s="56" t="n">
        <v>470</v>
      </c>
      <c r="D39" s="56" t="n">
        <v>170</v>
      </c>
      <c r="E39" s="56" t="n">
        <v>4705</v>
      </c>
      <c r="F39" s="56" t="n">
        <v>77</v>
      </c>
      <c r="G39" s="56" t="n">
        <v>11760</v>
      </c>
      <c r="H39" s="56" t="n">
        <v>6</v>
      </c>
      <c r="I39" s="56" t="n">
        <v>1500</v>
      </c>
      <c r="J39" s="56" t="n">
        <v>245</v>
      </c>
      <c r="K39" s="56" t="n">
        <v>1310</v>
      </c>
    </row>
    <row r="40" customFormat="false" ht="21.95" hidden="false" customHeight="true" outlineLevel="0" collapsed="false">
      <c r="A40" s="135" t="s">
        <v>63</v>
      </c>
      <c r="B40" s="134" t="n">
        <v>0</v>
      </c>
      <c r="C40" s="134" t="n">
        <v>0</v>
      </c>
      <c r="D40" s="134" t="n">
        <v>92</v>
      </c>
      <c r="E40" s="134" t="n">
        <v>7224</v>
      </c>
      <c r="F40" s="134" t="n">
        <v>14</v>
      </c>
      <c r="G40" s="134" t="n">
        <v>1930</v>
      </c>
      <c r="H40" s="134" t="n">
        <v>0</v>
      </c>
      <c r="I40" s="134" t="n">
        <v>0</v>
      </c>
      <c r="J40" s="134" t="n">
        <v>30</v>
      </c>
      <c r="K40" s="134" t="n">
        <v>202</v>
      </c>
    </row>
    <row r="41" customFormat="false" ht="21.95" hidden="false" customHeight="true" outlineLevel="0" collapsed="false">
      <c r="A41" s="136" t="s">
        <v>41</v>
      </c>
      <c r="B41" s="56" t="n">
        <v>18</v>
      </c>
      <c r="C41" s="56" t="n">
        <v>2530</v>
      </c>
      <c r="D41" s="56" t="n">
        <v>2345</v>
      </c>
      <c r="E41" s="56" t="n">
        <v>160349</v>
      </c>
      <c r="F41" s="56" t="n">
        <v>170</v>
      </c>
      <c r="G41" s="56" t="n">
        <v>25140</v>
      </c>
      <c r="H41" s="56" t="n">
        <v>188</v>
      </c>
      <c r="I41" s="56" t="n">
        <v>29100</v>
      </c>
      <c r="J41" s="56" t="n">
        <v>944</v>
      </c>
      <c r="K41" s="56" t="n">
        <v>4236</v>
      </c>
    </row>
    <row r="42" customFormat="false" ht="21.95" hidden="false" customHeight="true" outlineLevel="0" collapsed="false">
      <c r="A42" s="135" t="s">
        <v>42</v>
      </c>
      <c r="B42" s="134" t="n">
        <v>4</v>
      </c>
      <c r="C42" s="134" t="n">
        <v>24</v>
      </c>
      <c r="D42" s="134" t="n">
        <v>153</v>
      </c>
      <c r="E42" s="134" t="n">
        <v>2004</v>
      </c>
      <c r="F42" s="134" t="n">
        <v>23</v>
      </c>
      <c r="G42" s="134" t="n">
        <v>3325</v>
      </c>
      <c r="H42" s="134" t="n">
        <v>40</v>
      </c>
      <c r="I42" s="134" t="n">
        <v>5050</v>
      </c>
      <c r="J42" s="134" t="n">
        <v>253</v>
      </c>
      <c r="K42" s="134" t="n">
        <v>1535</v>
      </c>
    </row>
    <row r="43" customFormat="false" ht="21.95" hidden="false" customHeight="true" outlineLevel="0" collapsed="false">
      <c r="A43" s="136" t="s">
        <v>43</v>
      </c>
      <c r="B43" s="56" t="n">
        <v>0</v>
      </c>
      <c r="C43" s="56" t="n">
        <v>0</v>
      </c>
      <c r="D43" s="56" t="n">
        <v>632</v>
      </c>
      <c r="E43" s="56" t="n">
        <v>124300</v>
      </c>
      <c r="F43" s="56" t="n">
        <v>0</v>
      </c>
      <c r="G43" s="56" t="n">
        <v>0</v>
      </c>
      <c r="H43" s="56" t="n">
        <v>3</v>
      </c>
      <c r="I43" s="56" t="n">
        <v>375</v>
      </c>
      <c r="J43" s="56" t="n">
        <v>128</v>
      </c>
      <c r="K43" s="56" t="n">
        <v>640</v>
      </c>
    </row>
    <row r="44" customFormat="false" ht="21.95" hidden="false" customHeight="true" outlineLevel="0" collapsed="false">
      <c r="A44" s="135" t="s">
        <v>44</v>
      </c>
      <c r="B44" s="134" t="n">
        <v>20</v>
      </c>
      <c r="C44" s="134" t="n">
        <v>500</v>
      </c>
      <c r="D44" s="134" t="n">
        <v>3902</v>
      </c>
      <c r="E44" s="134" t="n">
        <v>761850</v>
      </c>
      <c r="F44" s="134" t="n">
        <v>30</v>
      </c>
      <c r="G44" s="134" t="n">
        <v>9000</v>
      </c>
      <c r="H44" s="134" t="n">
        <v>16</v>
      </c>
      <c r="I44" s="134" t="n">
        <v>2560</v>
      </c>
      <c r="J44" s="134" t="n">
        <v>104</v>
      </c>
      <c r="K44" s="134" t="n">
        <v>520</v>
      </c>
    </row>
    <row r="45" customFormat="false" ht="21.95" hidden="false" customHeight="true" outlineLevel="0" collapsed="false">
      <c r="A45" s="136" t="s">
        <v>45</v>
      </c>
      <c r="B45" s="56" t="n">
        <v>0</v>
      </c>
      <c r="C45" s="56" t="n"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</row>
    <row r="46" customFormat="false" ht="21.95" hidden="false" customHeight="true" outlineLevel="0" collapsed="false">
      <c r="A46" s="135" t="s">
        <v>64</v>
      </c>
      <c r="B46" s="134" t="n">
        <v>112</v>
      </c>
      <c r="C46" s="134" t="n">
        <v>8300</v>
      </c>
      <c r="D46" s="134" t="n">
        <v>627</v>
      </c>
      <c r="E46" s="134" t="n">
        <v>70043</v>
      </c>
      <c r="F46" s="134" t="n">
        <v>125</v>
      </c>
      <c r="G46" s="134" t="n">
        <v>37500</v>
      </c>
      <c r="H46" s="134" t="n">
        <v>9</v>
      </c>
      <c r="I46" s="134" t="n">
        <v>1980</v>
      </c>
      <c r="J46" s="134" t="n">
        <v>100</v>
      </c>
      <c r="K46" s="134" t="n">
        <v>855</v>
      </c>
    </row>
    <row r="47" customFormat="false" ht="21.95" hidden="false" customHeight="true" outlineLevel="0" collapsed="false">
      <c r="A47" s="136" t="s">
        <v>65</v>
      </c>
      <c r="B47" s="56" t="n">
        <v>43</v>
      </c>
      <c r="C47" s="56" t="n">
        <v>790</v>
      </c>
      <c r="D47" s="56" t="n">
        <v>105</v>
      </c>
      <c r="E47" s="56" t="n">
        <v>4180</v>
      </c>
      <c r="F47" s="56" t="n">
        <v>0</v>
      </c>
      <c r="G47" s="56" t="n">
        <v>0</v>
      </c>
      <c r="H47" s="56" t="n">
        <v>56</v>
      </c>
      <c r="I47" s="56" t="n">
        <v>12800</v>
      </c>
      <c r="J47" s="56" t="n">
        <v>119</v>
      </c>
      <c r="K47" s="56" t="n">
        <v>447</v>
      </c>
    </row>
    <row r="48" customFormat="false" ht="21.95" hidden="false" customHeight="true" outlineLevel="0" collapsed="false">
      <c r="A48" s="135" t="s">
        <v>48</v>
      </c>
      <c r="B48" s="134" t="n">
        <v>0</v>
      </c>
      <c r="C48" s="134" t="n">
        <v>0</v>
      </c>
      <c r="D48" s="134" t="n">
        <v>0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</row>
    <row r="49" customFormat="false" ht="21.95" hidden="false" customHeight="true" outlineLevel="0" collapsed="false">
      <c r="A49" s="136" t="s">
        <v>66</v>
      </c>
      <c r="B49" s="56" t="n">
        <v>0</v>
      </c>
      <c r="C49" s="56" t="n">
        <v>0</v>
      </c>
      <c r="D49" s="56" t="n">
        <v>546</v>
      </c>
      <c r="E49" s="56" t="n">
        <v>86658</v>
      </c>
      <c r="F49" s="56" t="n">
        <v>38</v>
      </c>
      <c r="G49" s="56" t="n">
        <v>10500</v>
      </c>
      <c r="H49" s="56" t="n">
        <v>138</v>
      </c>
      <c r="I49" s="56" t="n">
        <v>22900</v>
      </c>
      <c r="J49" s="56" t="n">
        <v>966</v>
      </c>
      <c r="K49" s="56" t="n">
        <v>5056</v>
      </c>
    </row>
    <row r="50" customFormat="false" ht="21.95" hidden="false" customHeight="true" outlineLevel="0" collapsed="false">
      <c r="A50" s="171" t="s">
        <v>6</v>
      </c>
      <c r="B50" s="172" t="n">
        <f aca="false">SUM(B37:B49)</f>
        <v>231</v>
      </c>
      <c r="C50" s="172" t="n">
        <f aca="false">SUM(C37:C49)</f>
        <v>12914</v>
      </c>
      <c r="D50" s="172" t="n">
        <f aca="false">SUM(D37:D49)</f>
        <v>8755</v>
      </c>
      <c r="E50" s="172" t="n">
        <f aca="false">SUM(E37:E49)</f>
        <v>1237340</v>
      </c>
      <c r="F50" s="172" t="n">
        <f aca="false">SUM(F37:F49)</f>
        <v>575</v>
      </c>
      <c r="G50" s="172" t="n">
        <f aca="false">SUM(G37:G49)</f>
        <v>118155</v>
      </c>
      <c r="H50" s="172" t="n">
        <f aca="false">SUM(H37:H49)</f>
        <v>469</v>
      </c>
      <c r="I50" s="172" t="n">
        <f aca="false">SUM(I37:I49)</f>
        <v>77855</v>
      </c>
      <c r="J50" s="172" t="n">
        <f aca="false">SUM(J37:J49)</f>
        <v>3113</v>
      </c>
      <c r="K50" s="172" t="n">
        <f aca="false">SUM(K37:K49)</f>
        <v>15801</v>
      </c>
    </row>
    <row r="51" customFormat="false" ht="15.75" hidden="false" customHeight="false" outlineLevel="0" collapsed="false">
      <c r="J51" s="203"/>
    </row>
    <row r="52" customFormat="false" ht="15" hidden="false" customHeight="false" outlineLevel="0" collapsed="false">
      <c r="A52" s="208"/>
      <c r="B52" s="208"/>
      <c r="C52" s="208"/>
      <c r="D52" s="208"/>
      <c r="E52" s="208"/>
      <c r="F52" s="208"/>
      <c r="J52" s="203"/>
    </row>
    <row r="53" customFormat="false" ht="15" hidden="false" customHeight="false" outlineLevel="0" collapsed="false">
      <c r="J53" s="203"/>
    </row>
    <row r="54" customFormat="false" ht="15" hidden="false" customHeight="false" outlineLevel="0" collapsed="false">
      <c r="J54" s="203"/>
    </row>
    <row r="55" customFormat="false" ht="12.75" hidden="false" customHeight="true" outlineLevel="0" collapsed="false">
      <c r="J55" s="203"/>
    </row>
    <row r="56" customFormat="false" ht="12.75" hidden="false" customHeight="true" outlineLevel="0" collapsed="false">
      <c r="J56" s="203"/>
    </row>
    <row r="57" customFormat="false" ht="12.75" hidden="false" customHeight="true" outlineLevel="0" collapsed="false">
      <c r="J57" s="203"/>
    </row>
    <row r="58" customFormat="false" ht="20.25" hidden="false" customHeight="true" outlineLevel="0" collapsed="false">
      <c r="A58" s="121" t="s">
        <v>201</v>
      </c>
      <c r="B58" s="121"/>
      <c r="C58" s="121"/>
      <c r="D58" s="121"/>
      <c r="E58" s="121"/>
      <c r="F58" s="121"/>
      <c r="G58" s="121"/>
      <c r="H58" s="121"/>
      <c r="I58" s="121"/>
      <c r="J58" s="121"/>
    </row>
    <row r="59" customFormat="false" ht="18.75" hidden="false" customHeight="true" outlineLevel="0" collapsed="false">
      <c r="A59" s="219" t="s">
        <v>217</v>
      </c>
      <c r="B59" s="219"/>
      <c r="C59" s="124"/>
      <c r="D59" s="124" t="s">
        <v>312</v>
      </c>
      <c r="E59" s="124"/>
      <c r="F59" s="124"/>
      <c r="G59" s="124"/>
      <c r="H59" s="125" t="s">
        <v>225</v>
      </c>
      <c r="I59" s="125"/>
      <c r="J59" s="125"/>
    </row>
    <row r="60" customFormat="false" ht="15.75" hidden="false" customHeight="true" outlineLevel="0" collapsed="false">
      <c r="A60" s="176" t="s">
        <v>36</v>
      </c>
      <c r="B60" s="169" t="s">
        <v>325</v>
      </c>
      <c r="C60" s="169"/>
      <c r="D60" s="169" t="s">
        <v>326</v>
      </c>
      <c r="E60" s="169"/>
      <c r="F60" s="169" t="s">
        <v>327</v>
      </c>
      <c r="G60" s="169"/>
      <c r="H60" s="169" t="s">
        <v>328</v>
      </c>
      <c r="I60" s="169"/>
      <c r="J60" s="205" t="s">
        <v>287</v>
      </c>
    </row>
    <row r="61" customFormat="false" ht="16.5" hidden="false" customHeight="false" outlineLevel="0" collapsed="false">
      <c r="A61" s="176"/>
      <c r="B61" s="170" t="s">
        <v>8</v>
      </c>
      <c r="C61" s="170" t="s">
        <v>193</v>
      </c>
      <c r="D61" s="170" t="s">
        <v>8</v>
      </c>
      <c r="E61" s="170" t="s">
        <v>193</v>
      </c>
      <c r="F61" s="170" t="s">
        <v>8</v>
      </c>
      <c r="G61" s="170" t="s">
        <v>193</v>
      </c>
      <c r="H61" s="170" t="s">
        <v>8</v>
      </c>
      <c r="I61" s="170" t="s">
        <v>193</v>
      </c>
      <c r="J61" s="220" t="s">
        <v>329</v>
      </c>
    </row>
    <row r="62" customFormat="false" ht="21.95" hidden="false" customHeight="true" outlineLevel="0" collapsed="false">
      <c r="A62" s="136" t="s">
        <v>37</v>
      </c>
      <c r="B62" s="56" t="n">
        <v>110</v>
      </c>
      <c r="C62" s="56" t="n">
        <v>4810</v>
      </c>
      <c r="D62" s="56" t="n">
        <v>109</v>
      </c>
      <c r="E62" s="56" t="n">
        <v>7705</v>
      </c>
      <c r="F62" s="56" t="n">
        <v>0</v>
      </c>
      <c r="G62" s="56" t="n">
        <v>0</v>
      </c>
      <c r="H62" s="56" t="n">
        <v>1526</v>
      </c>
      <c r="I62" s="56" t="n">
        <v>24260</v>
      </c>
      <c r="J62" s="56" t="n">
        <v>131725</v>
      </c>
    </row>
    <row r="63" customFormat="false" ht="21.95" hidden="false" customHeight="true" outlineLevel="0" collapsed="false">
      <c r="A63" s="135" t="s">
        <v>38</v>
      </c>
      <c r="B63" s="134" t="n">
        <v>4</v>
      </c>
      <c r="C63" s="134" t="n">
        <v>40</v>
      </c>
      <c r="D63" s="134" t="n">
        <v>6</v>
      </c>
      <c r="E63" s="134" t="n">
        <v>180</v>
      </c>
      <c r="F63" s="134" t="n">
        <v>0</v>
      </c>
      <c r="G63" s="134" t="n">
        <v>0</v>
      </c>
      <c r="H63" s="134" t="n">
        <v>64</v>
      </c>
      <c r="I63" s="134" t="n">
        <v>320</v>
      </c>
      <c r="J63" s="134" t="n">
        <v>0</v>
      </c>
    </row>
    <row r="64" customFormat="false" ht="21.95" hidden="false" customHeight="true" outlineLevel="0" collapsed="false">
      <c r="A64" s="136" t="s">
        <v>39</v>
      </c>
      <c r="B64" s="56" t="n">
        <v>132</v>
      </c>
      <c r="C64" s="56" t="n">
        <v>5480</v>
      </c>
      <c r="D64" s="56" t="n">
        <v>109</v>
      </c>
      <c r="E64" s="56" t="n">
        <v>7490</v>
      </c>
      <c r="F64" s="56" t="n">
        <v>0</v>
      </c>
      <c r="G64" s="56" t="n">
        <v>0</v>
      </c>
      <c r="H64" s="56" t="n">
        <v>197</v>
      </c>
      <c r="I64" s="56" t="n">
        <v>980</v>
      </c>
      <c r="J64" s="56" t="n">
        <v>16340</v>
      </c>
    </row>
    <row r="65" customFormat="false" ht="21.95" hidden="false" customHeight="true" outlineLevel="0" collapsed="false">
      <c r="A65" s="135" t="s">
        <v>63</v>
      </c>
      <c r="B65" s="134" t="n">
        <v>16</v>
      </c>
      <c r="C65" s="134" t="n">
        <v>448</v>
      </c>
      <c r="D65" s="134" t="n">
        <v>8</v>
      </c>
      <c r="E65" s="134" t="n">
        <v>504</v>
      </c>
      <c r="F65" s="134" t="n">
        <v>0</v>
      </c>
      <c r="G65" s="134" t="n">
        <v>0</v>
      </c>
      <c r="H65" s="134" t="n">
        <v>34</v>
      </c>
      <c r="I65" s="134" t="n">
        <v>466</v>
      </c>
      <c r="J65" s="134" t="n">
        <v>1000</v>
      </c>
    </row>
    <row r="66" customFormat="false" ht="21.95" hidden="false" customHeight="true" outlineLevel="0" collapsed="false">
      <c r="A66" s="136" t="s">
        <v>41</v>
      </c>
      <c r="B66" s="56" t="n">
        <v>632</v>
      </c>
      <c r="C66" s="56" t="n">
        <v>25840</v>
      </c>
      <c r="D66" s="56" t="n">
        <v>519</v>
      </c>
      <c r="E66" s="56" t="n">
        <v>30750</v>
      </c>
      <c r="F66" s="56" t="n">
        <v>0</v>
      </c>
      <c r="G66" s="56" t="n">
        <v>0</v>
      </c>
      <c r="H66" s="56" t="n">
        <v>369</v>
      </c>
      <c r="I66" s="56" t="n">
        <v>4940</v>
      </c>
      <c r="J66" s="56" t="n">
        <v>3966295</v>
      </c>
    </row>
    <row r="67" customFormat="false" ht="21.95" hidden="false" customHeight="true" outlineLevel="0" collapsed="false">
      <c r="A67" s="135" t="s">
        <v>42</v>
      </c>
      <c r="B67" s="134" t="n">
        <v>105</v>
      </c>
      <c r="C67" s="134" t="n">
        <v>3571</v>
      </c>
      <c r="D67" s="134" t="n">
        <v>87</v>
      </c>
      <c r="E67" s="134" t="n">
        <v>4475</v>
      </c>
      <c r="F67" s="134" t="n">
        <v>0</v>
      </c>
      <c r="G67" s="134" t="n">
        <v>0</v>
      </c>
      <c r="H67" s="134" t="n">
        <v>432</v>
      </c>
      <c r="I67" s="134" t="n">
        <v>1890</v>
      </c>
      <c r="J67" s="134" t="n">
        <v>1443637</v>
      </c>
    </row>
    <row r="68" customFormat="false" ht="21.95" hidden="false" customHeight="true" outlineLevel="0" collapsed="false">
      <c r="A68" s="136" t="s">
        <v>43</v>
      </c>
      <c r="B68" s="56" t="n">
        <v>2</v>
      </c>
      <c r="C68" s="56" t="n">
        <v>100</v>
      </c>
      <c r="D68" s="56" t="n">
        <v>6</v>
      </c>
      <c r="E68" s="56" t="n">
        <v>450</v>
      </c>
      <c r="F68" s="56" t="n">
        <v>0</v>
      </c>
      <c r="G68" s="56" t="n">
        <v>0</v>
      </c>
      <c r="H68" s="56" t="n">
        <v>59</v>
      </c>
      <c r="I68" s="56" t="n">
        <v>2350</v>
      </c>
      <c r="J68" s="56" t="n">
        <v>595710</v>
      </c>
    </row>
    <row r="69" customFormat="false" ht="21.95" hidden="false" customHeight="true" outlineLevel="0" collapsed="false">
      <c r="A69" s="135" t="s">
        <v>44</v>
      </c>
      <c r="B69" s="134" t="n">
        <v>20</v>
      </c>
      <c r="C69" s="134" t="n">
        <v>240</v>
      </c>
      <c r="D69" s="134" t="n">
        <v>10</v>
      </c>
      <c r="E69" s="134" t="n">
        <v>600</v>
      </c>
      <c r="F69" s="134" t="n">
        <v>0</v>
      </c>
      <c r="G69" s="134" t="n">
        <v>0</v>
      </c>
      <c r="H69" s="134" t="n">
        <v>0</v>
      </c>
      <c r="I69" s="134" t="n">
        <v>0</v>
      </c>
      <c r="J69" s="134" t="n">
        <v>30750</v>
      </c>
    </row>
    <row r="70" customFormat="false" ht="21.95" hidden="false" customHeight="true" outlineLevel="0" collapsed="false">
      <c r="A70" s="136" t="s">
        <v>45</v>
      </c>
      <c r="B70" s="56" t="n">
        <v>0</v>
      </c>
      <c r="C70" s="56" t="n"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</row>
    <row r="71" customFormat="false" ht="21.95" hidden="false" customHeight="true" outlineLevel="0" collapsed="false">
      <c r="A71" s="135" t="s">
        <v>64</v>
      </c>
      <c r="B71" s="134" t="n">
        <v>118</v>
      </c>
      <c r="C71" s="134" t="n">
        <v>10630</v>
      </c>
      <c r="D71" s="134" t="n">
        <v>92</v>
      </c>
      <c r="E71" s="134" t="n">
        <v>10400</v>
      </c>
      <c r="F71" s="134" t="n">
        <v>0</v>
      </c>
      <c r="G71" s="134" t="n">
        <v>0</v>
      </c>
      <c r="H71" s="134" t="n">
        <v>1334</v>
      </c>
      <c r="I71" s="134" t="n">
        <v>16152</v>
      </c>
      <c r="J71" s="134" t="n">
        <v>0</v>
      </c>
    </row>
    <row r="72" customFormat="false" ht="21.95" hidden="false" customHeight="true" outlineLevel="0" collapsed="false">
      <c r="A72" s="136" t="s">
        <v>65</v>
      </c>
      <c r="B72" s="56" t="n">
        <v>58</v>
      </c>
      <c r="C72" s="56" t="n">
        <v>1110</v>
      </c>
      <c r="D72" s="56" t="n">
        <v>71</v>
      </c>
      <c r="E72" s="56" t="n">
        <v>8035</v>
      </c>
      <c r="F72" s="56" t="n">
        <v>0</v>
      </c>
      <c r="G72" s="56" t="n">
        <v>0</v>
      </c>
      <c r="H72" s="56" t="n">
        <v>291</v>
      </c>
      <c r="I72" s="56" t="n">
        <v>2542</v>
      </c>
      <c r="J72" s="56" t="n">
        <v>0</v>
      </c>
    </row>
    <row r="73" customFormat="false" ht="21.95" hidden="false" customHeight="true" outlineLevel="0" collapsed="false">
      <c r="A73" s="135" t="s">
        <v>48</v>
      </c>
      <c r="B73" s="134" t="n">
        <v>0</v>
      </c>
      <c r="C73" s="134" t="n">
        <v>0</v>
      </c>
      <c r="D73" s="134" t="n">
        <v>0</v>
      </c>
      <c r="E73" s="134" t="n">
        <v>0</v>
      </c>
      <c r="F73" s="134" t="n">
        <v>0</v>
      </c>
      <c r="G73" s="134" t="n">
        <v>0</v>
      </c>
      <c r="H73" s="134" t="n">
        <v>0</v>
      </c>
      <c r="I73" s="134" t="n">
        <v>0</v>
      </c>
      <c r="J73" s="134" t="n">
        <v>18000</v>
      </c>
    </row>
    <row r="74" customFormat="false" ht="21.95" hidden="false" customHeight="true" outlineLevel="0" collapsed="false">
      <c r="A74" s="136" t="s">
        <v>66</v>
      </c>
      <c r="B74" s="56" t="n">
        <v>307</v>
      </c>
      <c r="C74" s="56" t="n">
        <v>8411</v>
      </c>
      <c r="D74" s="56" t="n">
        <v>181</v>
      </c>
      <c r="E74" s="56" t="n">
        <v>15645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243600</v>
      </c>
    </row>
    <row r="75" customFormat="false" ht="21.95" hidden="false" customHeight="true" outlineLevel="0" collapsed="false">
      <c r="A75" s="171" t="s">
        <v>6</v>
      </c>
      <c r="B75" s="172" t="n">
        <f aca="false">SUM(B62:B74)</f>
        <v>1504</v>
      </c>
      <c r="C75" s="172" t="n">
        <f aca="false">SUM(C62:C74)</f>
        <v>60680</v>
      </c>
      <c r="D75" s="172" t="n">
        <f aca="false">SUM(D62:D74)</f>
        <v>1198</v>
      </c>
      <c r="E75" s="172" t="n">
        <f aca="false">SUM(E62:E74)</f>
        <v>86234</v>
      </c>
      <c r="F75" s="172" t="n">
        <f aca="false">SUM(F62:F74)</f>
        <v>0</v>
      </c>
      <c r="G75" s="172" t="n">
        <f aca="false">SUM(G62:G74)</f>
        <v>0</v>
      </c>
      <c r="H75" s="172" t="n">
        <f aca="false">SUM(H62:H74)</f>
        <v>4306</v>
      </c>
      <c r="I75" s="172" t="n">
        <f aca="false">SUM(I62:I74)</f>
        <v>53900</v>
      </c>
      <c r="J75" s="172" t="n">
        <f aca="false">SUM(J62:J74)</f>
        <v>6447057</v>
      </c>
    </row>
    <row r="76" customFormat="false" ht="15.75" hidden="false" customHeight="false" outlineLevel="0" collapsed="false">
      <c r="J76" s="203"/>
    </row>
    <row r="77" customFormat="false" ht="15" hidden="false" customHeight="false" outlineLevel="0" collapsed="false">
      <c r="A77" s="208"/>
      <c r="B77" s="208"/>
      <c r="C77" s="208"/>
      <c r="D77" s="208"/>
      <c r="E77" s="208"/>
      <c r="F77" s="208"/>
      <c r="J77" s="203"/>
    </row>
    <row r="78" customFormat="false" ht="15" hidden="false" customHeight="false" outlineLevel="0" collapsed="false">
      <c r="J78" s="203"/>
    </row>
    <row r="79" customFormat="false" ht="15" hidden="false" customHeight="false" outlineLevel="0" collapsed="false">
      <c r="J79" s="203"/>
    </row>
    <row r="80" customFormat="false" ht="15" hidden="false" customHeight="false" outlineLevel="0" collapsed="false">
      <c r="J80" s="203"/>
    </row>
    <row r="81" customFormat="false" ht="23.25" hidden="false" customHeight="true" outlineLevel="0" collapsed="false">
      <c r="A81" s="121" t="s">
        <v>201</v>
      </c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</row>
    <row r="82" customFormat="false" ht="26.25" hidden="false" customHeight="true" outlineLevel="0" collapsed="false">
      <c r="A82" s="218" t="s">
        <v>217</v>
      </c>
      <c r="B82" s="218"/>
      <c r="C82" s="124"/>
      <c r="D82" s="124" t="s">
        <v>312</v>
      </c>
      <c r="E82" s="124"/>
      <c r="F82" s="124"/>
      <c r="G82" s="124"/>
      <c r="H82" s="124"/>
      <c r="I82" s="125" t="s">
        <v>212</v>
      </c>
      <c r="J82" s="125"/>
      <c r="K82" s="125"/>
      <c r="L82" s="125"/>
    </row>
    <row r="83" customFormat="false" ht="60.75" hidden="false" customHeight="true" outlineLevel="0" collapsed="false">
      <c r="A83" s="170" t="s">
        <v>36</v>
      </c>
      <c r="B83" s="205" t="s">
        <v>330</v>
      </c>
      <c r="C83" s="205"/>
      <c r="D83" s="205" t="s">
        <v>331</v>
      </c>
      <c r="E83" s="205"/>
      <c r="F83" s="205" t="s">
        <v>332</v>
      </c>
      <c r="G83" s="205"/>
      <c r="H83" s="205" t="s">
        <v>333</v>
      </c>
      <c r="I83" s="205"/>
      <c r="J83" s="205" t="s">
        <v>334</v>
      </c>
      <c r="K83" s="205"/>
      <c r="L83" s="194" t="s">
        <v>335</v>
      </c>
    </row>
    <row r="84" customFormat="false" ht="22.5" hidden="false" customHeight="true" outlineLevel="0" collapsed="false">
      <c r="A84" s="170"/>
      <c r="B84" s="170" t="s">
        <v>8</v>
      </c>
      <c r="C84" s="170" t="s">
        <v>193</v>
      </c>
      <c r="D84" s="170" t="s">
        <v>8</v>
      </c>
      <c r="E84" s="170" t="s">
        <v>193</v>
      </c>
      <c r="F84" s="170" t="s">
        <v>8</v>
      </c>
      <c r="G84" s="170" t="s">
        <v>193</v>
      </c>
      <c r="H84" s="170" t="s">
        <v>8</v>
      </c>
      <c r="I84" s="170" t="s">
        <v>193</v>
      </c>
      <c r="J84" s="170" t="s">
        <v>8</v>
      </c>
      <c r="K84" s="170" t="s">
        <v>193</v>
      </c>
      <c r="L84" s="220" t="s">
        <v>329</v>
      </c>
    </row>
    <row r="85" customFormat="false" ht="21.95" hidden="false" customHeight="true" outlineLevel="0" collapsed="false">
      <c r="A85" s="136" t="s">
        <v>37</v>
      </c>
      <c r="B85" s="56" t="n">
        <v>119</v>
      </c>
      <c r="C85" s="56" t="n">
        <v>3470</v>
      </c>
      <c r="D85" s="56" t="n">
        <v>7</v>
      </c>
      <c r="E85" s="56" t="n">
        <v>55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f aca="false">B37+D37+F37+H37+J37+B62+D62+F62+H62+B85+D85+F85+H85</f>
        <v>2393</v>
      </c>
      <c r="K85" s="56" t="n">
        <f aca="false">C37+E37+G37+I37+K37+C62+E62+G62+I62+J62+C85+E85+G85+I85</f>
        <v>209237</v>
      </c>
      <c r="L85" s="56" t="n">
        <f aca="false">M9+K85</f>
        <v>1183982</v>
      </c>
    </row>
    <row r="86" customFormat="false" ht="21.95" hidden="false" customHeight="true" outlineLevel="0" collapsed="false">
      <c r="A86" s="135" t="s">
        <v>38</v>
      </c>
      <c r="B86" s="134" t="n">
        <v>4</v>
      </c>
      <c r="C86" s="134" t="n">
        <v>200</v>
      </c>
      <c r="D86" s="134" t="n">
        <v>4</v>
      </c>
      <c r="E86" s="134" t="n">
        <v>360</v>
      </c>
      <c r="F86" s="134" t="n">
        <v>0</v>
      </c>
      <c r="G86" s="134" t="n">
        <v>0</v>
      </c>
      <c r="H86" s="134" t="n">
        <v>0</v>
      </c>
      <c r="I86" s="134" t="n">
        <v>0</v>
      </c>
      <c r="J86" s="134" t="n">
        <f aca="false">B38+D38+F38+H38+J38+B63+D63+F63+H63+B86+D86+F86+H86</f>
        <v>90</v>
      </c>
      <c r="K86" s="134" t="n">
        <f aca="false">C38+E38+G38+I38+K38+C63+E63+G63+I63+J63+C86+E86+G86+I86</f>
        <v>2300</v>
      </c>
      <c r="L86" s="134" t="n">
        <f aca="false">M10+K86</f>
        <v>127390</v>
      </c>
    </row>
    <row r="87" customFormat="false" ht="21.95" hidden="false" customHeight="true" outlineLevel="0" collapsed="false">
      <c r="A87" s="136" t="s">
        <v>39</v>
      </c>
      <c r="B87" s="56" t="n">
        <v>100</v>
      </c>
      <c r="C87" s="56" t="n">
        <v>5000</v>
      </c>
      <c r="D87" s="56" t="n">
        <v>5</v>
      </c>
      <c r="E87" s="56" t="n">
        <v>210</v>
      </c>
      <c r="F87" s="56" t="n">
        <v>4</v>
      </c>
      <c r="G87" s="56" t="n">
        <v>200</v>
      </c>
      <c r="H87" s="56" t="n">
        <v>0</v>
      </c>
      <c r="I87" s="56" t="n">
        <v>0</v>
      </c>
      <c r="J87" s="56" t="n">
        <f aca="false">B39+D39+F39+H39+J39+B64+D64+F64+H64+B87+D87+F87+H87</f>
        <v>1067</v>
      </c>
      <c r="K87" s="56" t="n">
        <f aca="false">C39+E39+G39+I39+K39+C64+E64+G64+I64+J64+C87+E87+G87+I87</f>
        <v>55445</v>
      </c>
      <c r="L87" s="56" t="n">
        <f aca="false">M11+K87</f>
        <v>598635</v>
      </c>
    </row>
    <row r="88" customFormat="false" ht="21.95" hidden="false" customHeight="true" outlineLevel="0" collapsed="false">
      <c r="A88" s="135" t="s">
        <v>63</v>
      </c>
      <c r="B88" s="134" t="n">
        <v>8</v>
      </c>
      <c r="C88" s="134" t="n">
        <v>514</v>
      </c>
      <c r="D88" s="134" t="n">
        <v>4</v>
      </c>
      <c r="E88" s="134" t="n">
        <v>1410</v>
      </c>
      <c r="F88" s="134" t="n">
        <v>8</v>
      </c>
      <c r="G88" s="134" t="n">
        <v>262</v>
      </c>
      <c r="H88" s="134" t="n">
        <v>0</v>
      </c>
      <c r="I88" s="134" t="n">
        <v>0</v>
      </c>
      <c r="J88" s="134" t="n">
        <f aca="false">B40+D40+F40+H40+J40+B65+D65+F65+H65+B88+D88+F88+H88</f>
        <v>214</v>
      </c>
      <c r="K88" s="134" t="n">
        <f aca="false">C40+E40+G40+I40+K40+C65+E65+G65+I65+J65+C88+E88+G88+I88</f>
        <v>13960</v>
      </c>
      <c r="L88" s="134" t="n">
        <f aca="false">M12+K88</f>
        <v>102598</v>
      </c>
    </row>
    <row r="89" customFormat="false" ht="21.95" hidden="false" customHeight="true" outlineLevel="0" collapsed="false">
      <c r="A89" s="136" t="s">
        <v>41</v>
      </c>
      <c r="B89" s="56" t="n">
        <v>845</v>
      </c>
      <c r="C89" s="56" t="n">
        <v>33080</v>
      </c>
      <c r="D89" s="56" t="n">
        <v>53</v>
      </c>
      <c r="E89" s="56" t="n">
        <v>4720</v>
      </c>
      <c r="F89" s="56" t="n">
        <v>47</v>
      </c>
      <c r="G89" s="56" t="n">
        <v>3840</v>
      </c>
      <c r="H89" s="56" t="n">
        <v>0</v>
      </c>
      <c r="I89" s="56" t="n">
        <v>0</v>
      </c>
      <c r="J89" s="56" t="n">
        <f aca="false">B41+D41+F41+H41+J41+B66+D66+F66+H66+B89+D89+F89+H89</f>
        <v>6130</v>
      </c>
      <c r="K89" s="56" t="n">
        <f aca="false">C41+E41+G41+I41+K41+C66+E66+G66+I66+J66+C89+E89+G89+I89</f>
        <v>4290820</v>
      </c>
      <c r="L89" s="56" t="n">
        <f aca="false">M13+K89</f>
        <v>16603583</v>
      </c>
    </row>
    <row r="90" customFormat="false" ht="21.95" hidden="false" customHeight="true" outlineLevel="0" collapsed="false">
      <c r="A90" s="135" t="s">
        <v>42</v>
      </c>
      <c r="B90" s="134" t="n">
        <v>123</v>
      </c>
      <c r="C90" s="134" t="n">
        <v>2950</v>
      </c>
      <c r="D90" s="134" t="n">
        <v>10</v>
      </c>
      <c r="E90" s="134" t="n">
        <v>740</v>
      </c>
      <c r="F90" s="134" t="n">
        <v>18</v>
      </c>
      <c r="G90" s="134" t="n">
        <v>1030</v>
      </c>
      <c r="H90" s="134" t="n">
        <v>0</v>
      </c>
      <c r="I90" s="134" t="n">
        <v>0</v>
      </c>
      <c r="J90" s="134" t="n">
        <f aca="false">B42+D42+F42+H42+J42+B67+D67+F67+H67+B90+D90+F90+H90</f>
        <v>1248</v>
      </c>
      <c r="K90" s="134" t="n">
        <f aca="false">C42+E42+G42+I42+K42+C67+E67+G67+I67+J67+C90+E90+G90+I90</f>
        <v>1470231</v>
      </c>
      <c r="L90" s="134" t="n">
        <f aca="false">M14+K90</f>
        <v>1973743</v>
      </c>
    </row>
    <row r="91" customFormat="false" ht="21.95" hidden="false" customHeight="true" outlineLevel="0" collapsed="false">
      <c r="A91" s="136" t="s">
        <v>43</v>
      </c>
      <c r="B91" s="56" t="n">
        <v>23</v>
      </c>
      <c r="C91" s="56" t="n">
        <v>845</v>
      </c>
      <c r="D91" s="56" t="n">
        <v>2</v>
      </c>
      <c r="E91" s="56" t="n">
        <v>100</v>
      </c>
      <c r="F91" s="56" t="n">
        <v>0</v>
      </c>
      <c r="G91" s="56" t="n">
        <v>0</v>
      </c>
      <c r="H91" s="56" t="n">
        <v>0</v>
      </c>
      <c r="I91" s="56" t="n">
        <v>0</v>
      </c>
      <c r="J91" s="56" t="n">
        <f aca="false">B43+D43+F43+H43+J43+B68+D68+F68+H68+B91+D91+F91+H91</f>
        <v>855</v>
      </c>
      <c r="K91" s="56" t="n">
        <f aca="false">C43+E43+G43+I43+K43+C68+E68+G68+I68+J68+C91+E91+G91+I91</f>
        <v>724870</v>
      </c>
      <c r="L91" s="56" t="n">
        <f aca="false">M15+K91</f>
        <v>4389819</v>
      </c>
    </row>
    <row r="92" customFormat="false" ht="21.95" hidden="false" customHeight="true" outlineLevel="0" collapsed="false">
      <c r="A92" s="135" t="s">
        <v>44</v>
      </c>
      <c r="B92" s="134" t="n">
        <v>10</v>
      </c>
      <c r="C92" s="134" t="n">
        <v>300</v>
      </c>
      <c r="D92" s="134" t="n">
        <v>0</v>
      </c>
      <c r="E92" s="134" t="n">
        <v>0</v>
      </c>
      <c r="F92" s="134" t="n">
        <v>0</v>
      </c>
      <c r="G92" s="134" t="n">
        <v>0</v>
      </c>
      <c r="H92" s="134" t="n">
        <v>0</v>
      </c>
      <c r="I92" s="134" t="n">
        <v>0</v>
      </c>
      <c r="J92" s="134" t="n">
        <f aca="false">B44+D44+F44+H44+J44+B69+D69+F69+H69+B92+D92+F92+H92</f>
        <v>4112</v>
      </c>
      <c r="K92" s="134" t="n">
        <f aca="false">C44+E44+G44+I44+K44+C69+E69+G69+I69+J69+C92+E92+G92+I92</f>
        <v>806320</v>
      </c>
      <c r="L92" s="134" t="n">
        <f aca="false">M16+K92</f>
        <v>3531958</v>
      </c>
    </row>
    <row r="93" customFormat="false" ht="21.95" hidden="false" customHeight="true" outlineLevel="0" collapsed="false">
      <c r="A93" s="136" t="s">
        <v>45</v>
      </c>
      <c r="B93" s="56" t="n">
        <v>0</v>
      </c>
      <c r="C93" s="56" t="n">
        <v>0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f aca="false">B45+D45+F45+H45+J45+B70+D70+F70+H70+B93+D93+F93+H93</f>
        <v>0</v>
      </c>
      <c r="K93" s="56" t="n">
        <f aca="false">C45+E45+G45+I45+K45+C70+E70+G70+I70+J70+C93+E93+G93+I93</f>
        <v>0</v>
      </c>
      <c r="L93" s="56" t="n">
        <f aca="false">M17+K93</f>
        <v>14400</v>
      </c>
    </row>
    <row r="94" customFormat="false" ht="21.95" hidden="false" customHeight="true" outlineLevel="0" collapsed="false">
      <c r="A94" s="135" t="s">
        <v>64</v>
      </c>
      <c r="B94" s="134" t="n">
        <v>319</v>
      </c>
      <c r="C94" s="134" t="n">
        <v>8005</v>
      </c>
      <c r="D94" s="134" t="n">
        <v>42</v>
      </c>
      <c r="E94" s="134" t="n">
        <v>16300</v>
      </c>
      <c r="F94" s="134" t="n">
        <v>0</v>
      </c>
      <c r="G94" s="134" t="n">
        <v>0</v>
      </c>
      <c r="H94" s="134" t="n">
        <v>0</v>
      </c>
      <c r="I94" s="134" t="n">
        <v>0</v>
      </c>
      <c r="J94" s="134" t="n">
        <f aca="false">B46+D46+F46+H46+J46+B71+D71+F71+H71+B94+D94+F94+H94</f>
        <v>2878</v>
      </c>
      <c r="K94" s="134" t="n">
        <f aca="false">C46+E46+G46+I46+K46+C71+E71+G71+I71+J71+C94+E94+G94+I94</f>
        <v>180165</v>
      </c>
      <c r="L94" s="134" t="n">
        <f aca="false">M18+K94</f>
        <v>2837295</v>
      </c>
    </row>
    <row r="95" customFormat="false" ht="21.95" hidden="false" customHeight="true" outlineLevel="0" collapsed="false">
      <c r="A95" s="136" t="s">
        <v>65</v>
      </c>
      <c r="B95" s="56" t="n">
        <v>97</v>
      </c>
      <c r="C95" s="56" t="n">
        <v>3320</v>
      </c>
      <c r="D95" s="56" t="n">
        <v>10</v>
      </c>
      <c r="E95" s="56" t="n">
        <v>1000</v>
      </c>
      <c r="F95" s="56" t="n">
        <v>18</v>
      </c>
      <c r="G95" s="56" t="n">
        <v>1400</v>
      </c>
      <c r="H95" s="56" t="n">
        <v>0</v>
      </c>
      <c r="I95" s="56" t="n">
        <v>0</v>
      </c>
      <c r="J95" s="56" t="n">
        <f aca="false">B47+D47+F47+H47+J47+B72+D72+F72+H72+B95+D95+F95+H95</f>
        <v>868</v>
      </c>
      <c r="K95" s="56" t="n">
        <f aca="false">C47+E47+G47+I47+K47+C72+E72+G72+I72+J72+C95+E95+G95+I95</f>
        <v>35624</v>
      </c>
      <c r="L95" s="56" t="n">
        <f aca="false">M19+K95</f>
        <v>75572</v>
      </c>
    </row>
    <row r="96" customFormat="false" ht="21.95" hidden="false" customHeight="true" outlineLevel="0" collapsed="false">
      <c r="A96" s="135" t="s">
        <v>48</v>
      </c>
      <c r="B96" s="134" t="n">
        <v>0</v>
      </c>
      <c r="C96" s="134" t="n">
        <v>0</v>
      </c>
      <c r="D96" s="134" t="n">
        <v>0</v>
      </c>
      <c r="E96" s="134" t="n">
        <v>0</v>
      </c>
      <c r="F96" s="134" t="n">
        <v>0</v>
      </c>
      <c r="G96" s="134" t="n">
        <v>0</v>
      </c>
      <c r="H96" s="134" t="n">
        <v>0</v>
      </c>
      <c r="I96" s="134" t="n">
        <v>0</v>
      </c>
      <c r="J96" s="134" t="n">
        <f aca="false">B48+D48+F48+H48+J48+B73+D73+F73+H73+B96+D96+F96+H96</f>
        <v>0</v>
      </c>
      <c r="K96" s="134" t="n">
        <f aca="false">C48+E48+G48+I48+K48+C73+E73+G73+I73+J73+C96+E96+G96+I96</f>
        <v>18000</v>
      </c>
      <c r="L96" s="134" t="n">
        <f aca="false">M20+K96</f>
        <v>86000</v>
      </c>
    </row>
    <row r="97" customFormat="false" ht="21.95" hidden="false" customHeight="true" outlineLevel="0" collapsed="false">
      <c r="A97" s="136" t="s">
        <v>66</v>
      </c>
      <c r="B97" s="56" t="n">
        <v>100</v>
      </c>
      <c r="C97" s="56" t="n">
        <v>5600</v>
      </c>
      <c r="D97" s="56" t="n">
        <v>33</v>
      </c>
      <c r="E97" s="56" t="n">
        <v>3930</v>
      </c>
      <c r="F97" s="56" t="n">
        <v>25</v>
      </c>
      <c r="G97" s="56" t="n">
        <v>1595</v>
      </c>
      <c r="H97" s="56" t="n">
        <v>0</v>
      </c>
      <c r="I97" s="56" t="n">
        <v>0</v>
      </c>
      <c r="J97" s="56" t="n">
        <f aca="false">B49+D49+F49+H49+J49+B74+D74+F74+H74+B97+D97+F97+H97</f>
        <v>2334</v>
      </c>
      <c r="K97" s="56" t="n">
        <f aca="false">C49+E49+G49+I49+K49+C74+E74+G74+I74+J74+C97+E97+G97+I97</f>
        <v>403895</v>
      </c>
      <c r="L97" s="56" t="n">
        <f aca="false">M21+K97</f>
        <v>984383</v>
      </c>
    </row>
    <row r="98" customFormat="false" ht="21.95" hidden="false" customHeight="true" outlineLevel="0" collapsed="false">
      <c r="A98" s="171" t="s">
        <v>6</v>
      </c>
      <c r="B98" s="172" t="n">
        <f aca="false">SUM(B85:B97)</f>
        <v>1748</v>
      </c>
      <c r="C98" s="172" t="n">
        <f aca="false">SUM(C85:C97)</f>
        <v>63284</v>
      </c>
      <c r="D98" s="172" t="n">
        <f aca="false">SUM(D85:D97)</f>
        <v>170</v>
      </c>
      <c r="E98" s="172" t="n">
        <f aca="false">SUM(E85:E97)</f>
        <v>29320</v>
      </c>
      <c r="F98" s="172" t="n">
        <f aca="false">SUM(F85:F97)</f>
        <v>120</v>
      </c>
      <c r="G98" s="172" t="n">
        <f aca="false">SUM(G85:G97)</f>
        <v>8327</v>
      </c>
      <c r="H98" s="172" t="n">
        <f aca="false">SUM(H85:H97)</f>
        <v>0</v>
      </c>
      <c r="I98" s="172" t="n">
        <f aca="false">SUM(I85:I97)</f>
        <v>0</v>
      </c>
      <c r="J98" s="172" t="n">
        <f aca="false">SUM(J85:J97)</f>
        <v>22189</v>
      </c>
      <c r="K98" s="172" t="n">
        <f aca="false">SUM(K85:K97)</f>
        <v>8210867</v>
      </c>
      <c r="L98" s="172" t="n">
        <f aca="false">SUM(L85:L97)</f>
        <v>32509358</v>
      </c>
    </row>
    <row r="99" customFormat="false" ht="15.75" hidden="false" customHeight="false" outlineLevel="0" collapsed="false">
      <c r="J99" s="203"/>
    </row>
    <row r="100" customFormat="false" ht="15" hidden="false" customHeight="false" outlineLevel="0" collapsed="false">
      <c r="A100" s="208"/>
      <c r="B100" s="208"/>
      <c r="C100" s="208"/>
      <c r="D100" s="208"/>
      <c r="E100" s="208"/>
      <c r="F100" s="208"/>
      <c r="J100" s="203"/>
    </row>
    <row r="101" customFormat="false" ht="15" hidden="false" customHeight="false" outlineLevel="0" collapsed="false">
      <c r="J101" s="203"/>
    </row>
    <row r="102" customFormat="false" ht="42" hidden="false" customHeight="true" outlineLevel="0" collapsed="false">
      <c r="J102" s="203"/>
    </row>
    <row r="103" customFormat="false" ht="29.2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>
      <c r="D105" s="217"/>
    </row>
    <row r="106" customFormat="false" ht="22.5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1" customFormat="false" ht="15" hidden="false" customHeight="false" outlineLevel="0" collapsed="false">
      <c r="A121" s="165"/>
      <c r="B121" s="165"/>
      <c r="C121" s="165"/>
      <c r="D121" s="165"/>
      <c r="E121" s="165"/>
      <c r="F121" s="165"/>
    </row>
  </sheetData>
  <mergeCells count="41">
    <mergeCell ref="A5:M5"/>
    <mergeCell ref="A6:B6"/>
    <mergeCell ref="D6:I6"/>
    <mergeCell ref="K6:M6"/>
    <mergeCell ref="A7:A8"/>
    <mergeCell ref="B7:C7"/>
    <mergeCell ref="D7:E7"/>
    <mergeCell ref="F7:G7"/>
    <mergeCell ref="H7:I7"/>
    <mergeCell ref="J7:K7"/>
    <mergeCell ref="L7:M7"/>
    <mergeCell ref="A33:K33"/>
    <mergeCell ref="A34:B34"/>
    <mergeCell ref="E34:G34"/>
    <mergeCell ref="I34:K34"/>
    <mergeCell ref="A35:A36"/>
    <mergeCell ref="B35:C35"/>
    <mergeCell ref="D35:E35"/>
    <mergeCell ref="F35:G35"/>
    <mergeCell ref="H35:I35"/>
    <mergeCell ref="J35:K35"/>
    <mergeCell ref="A58:J58"/>
    <mergeCell ref="A59:B59"/>
    <mergeCell ref="D59:F59"/>
    <mergeCell ref="H59:J59"/>
    <mergeCell ref="A60:A61"/>
    <mergeCell ref="B60:C60"/>
    <mergeCell ref="D60:E60"/>
    <mergeCell ref="F60:G60"/>
    <mergeCell ref="H60:I60"/>
    <mergeCell ref="A81:L81"/>
    <mergeCell ref="A82:B82"/>
    <mergeCell ref="D82:H82"/>
    <mergeCell ref="I82:L82"/>
    <mergeCell ref="A83:A84"/>
    <mergeCell ref="B83:C83"/>
    <mergeCell ref="D83:E83"/>
    <mergeCell ref="F83:G83"/>
    <mergeCell ref="H83:I83"/>
    <mergeCell ref="J83:K83"/>
    <mergeCell ref="A121:F1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2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03" width="9.7"/>
    <col collapsed="false" customWidth="true" hidden="false" outlineLevel="0" max="3" min="3" style="203" width="11.28"/>
    <col collapsed="false" customWidth="true" hidden="false" outlineLevel="0" max="4" min="4" style="203" width="11.42"/>
    <col collapsed="false" customWidth="true" hidden="false" outlineLevel="0" max="5" min="5" style="203" width="11.13"/>
    <col collapsed="false" customWidth="true" hidden="false" outlineLevel="0" max="7" min="6" style="203" width="11.28"/>
    <col collapsed="false" customWidth="true" hidden="false" outlineLevel="0" max="8" min="8" style="203" width="10.56"/>
    <col collapsed="false" customWidth="true" hidden="false" outlineLevel="0" max="9" min="9" style="203" width="10.71"/>
    <col collapsed="false" customWidth="true" hidden="false" outlineLevel="0" max="10" min="10" style="203" width="10.41"/>
    <col collapsed="false" customWidth="true" hidden="false" outlineLevel="0" max="11" min="11" style="203" width="13.14"/>
  </cols>
  <sheetData>
    <row r="3" customFormat="false" ht="20.25" hidden="false" customHeight="true" outlineLevel="0" collapsed="false">
      <c r="B3" s="221" t="s">
        <v>201</v>
      </c>
      <c r="C3" s="221"/>
      <c r="D3" s="221"/>
      <c r="E3" s="221"/>
      <c r="F3" s="221"/>
      <c r="G3" s="221"/>
      <c r="H3" s="221"/>
      <c r="I3" s="221"/>
      <c r="J3" s="221"/>
      <c r="K3" s="221"/>
    </row>
    <row r="4" customFormat="false" ht="17.25" hidden="false" customHeight="true" outlineLevel="0" collapsed="false">
      <c r="B4" s="222" t="s">
        <v>278</v>
      </c>
      <c r="C4" s="222"/>
      <c r="D4" s="223"/>
      <c r="E4" s="223" t="s">
        <v>336</v>
      </c>
      <c r="F4" s="223"/>
      <c r="G4" s="223"/>
      <c r="H4" s="224"/>
      <c r="I4" s="225" t="s">
        <v>225</v>
      </c>
      <c r="J4" s="225"/>
      <c r="K4" s="225"/>
    </row>
    <row r="5" customFormat="false" ht="15.75" hidden="false" customHeight="true" outlineLevel="0" collapsed="false">
      <c r="B5" s="226" t="s">
        <v>36</v>
      </c>
      <c r="C5" s="227" t="s">
        <v>337</v>
      </c>
      <c r="D5" s="227"/>
      <c r="E5" s="227" t="s">
        <v>338</v>
      </c>
      <c r="F5" s="227"/>
      <c r="G5" s="227" t="s">
        <v>339</v>
      </c>
      <c r="H5" s="227"/>
      <c r="I5" s="227" t="s">
        <v>258</v>
      </c>
      <c r="J5" s="227" t="s">
        <v>340</v>
      </c>
      <c r="K5" s="227"/>
    </row>
    <row r="6" customFormat="false" ht="16.5" hidden="false" customHeight="false" outlineLevel="0" collapsed="false">
      <c r="B6" s="226"/>
      <c r="C6" s="226" t="s">
        <v>341</v>
      </c>
      <c r="D6" s="226" t="s">
        <v>193</v>
      </c>
      <c r="E6" s="226" t="s">
        <v>341</v>
      </c>
      <c r="F6" s="226" t="s">
        <v>193</v>
      </c>
      <c r="G6" s="226" t="s">
        <v>341</v>
      </c>
      <c r="H6" s="226" t="s">
        <v>193</v>
      </c>
      <c r="I6" s="226" t="s">
        <v>193</v>
      </c>
      <c r="J6" s="226" t="s">
        <v>341</v>
      </c>
      <c r="K6" s="226" t="s">
        <v>193</v>
      </c>
    </row>
    <row r="7" customFormat="false" ht="21.95" hidden="false" customHeight="true" outlineLevel="0" collapsed="false">
      <c r="B7" s="136" t="s">
        <v>37</v>
      </c>
      <c r="C7" s="56" t="n">
        <v>5440</v>
      </c>
      <c r="D7" s="56" t="n">
        <v>19860</v>
      </c>
      <c r="E7" s="56" t="n">
        <v>18410</v>
      </c>
      <c r="F7" s="56" t="n">
        <v>151450</v>
      </c>
      <c r="G7" s="56" t="n">
        <v>0</v>
      </c>
      <c r="H7" s="56" t="n">
        <v>0</v>
      </c>
      <c r="I7" s="56" t="n">
        <v>3060</v>
      </c>
      <c r="J7" s="56" t="n">
        <f aca="false">C7+E7+G7</f>
        <v>23850</v>
      </c>
      <c r="K7" s="56" t="n">
        <f aca="false">D7+F7+H7+I7</f>
        <v>174370</v>
      </c>
    </row>
    <row r="8" customFormat="false" ht="21.95" hidden="false" customHeight="true" outlineLevel="0" collapsed="false">
      <c r="B8" s="135" t="s">
        <v>38</v>
      </c>
      <c r="C8" s="134" t="n">
        <v>0</v>
      </c>
      <c r="D8" s="134" t="n">
        <v>0</v>
      </c>
      <c r="E8" s="134" t="n">
        <v>250</v>
      </c>
      <c r="F8" s="134" t="n">
        <v>2500</v>
      </c>
      <c r="G8" s="134" t="n">
        <v>0</v>
      </c>
      <c r="H8" s="134" t="n">
        <v>0</v>
      </c>
      <c r="I8" s="134" t="n">
        <v>0</v>
      </c>
      <c r="J8" s="134" t="n">
        <f aca="false">C8+E8+G8</f>
        <v>250</v>
      </c>
      <c r="K8" s="134" t="n">
        <f aca="false">D8+F8+H8+I8</f>
        <v>2500</v>
      </c>
    </row>
    <row r="9" customFormat="false" ht="21.95" hidden="false" customHeight="true" outlineLevel="0" collapsed="false">
      <c r="B9" s="136" t="s">
        <v>39</v>
      </c>
      <c r="C9" s="56" t="n">
        <v>2118</v>
      </c>
      <c r="D9" s="56" t="n">
        <v>5378</v>
      </c>
      <c r="E9" s="56" t="n">
        <v>2440</v>
      </c>
      <c r="F9" s="56" t="n">
        <v>8010</v>
      </c>
      <c r="G9" s="56" t="n">
        <v>1000</v>
      </c>
      <c r="H9" s="56" t="n">
        <v>2000</v>
      </c>
      <c r="I9" s="56" t="n">
        <v>0</v>
      </c>
      <c r="J9" s="56" t="n">
        <f aca="false">C9+E9+G9</f>
        <v>5558</v>
      </c>
      <c r="K9" s="56" t="n">
        <f aca="false">D9+F9+H9+I9</f>
        <v>15388</v>
      </c>
    </row>
    <row r="10" customFormat="false" ht="21.95" hidden="false" customHeight="true" outlineLevel="0" collapsed="false">
      <c r="B10" s="135" t="s">
        <v>63</v>
      </c>
      <c r="C10" s="134" t="n">
        <v>575</v>
      </c>
      <c r="D10" s="134" t="n">
        <v>1690</v>
      </c>
      <c r="E10" s="134" t="n">
        <v>1893</v>
      </c>
      <c r="F10" s="134" t="n">
        <v>4310</v>
      </c>
      <c r="G10" s="134" t="n">
        <v>5750</v>
      </c>
      <c r="H10" s="134" t="n">
        <v>12118</v>
      </c>
      <c r="I10" s="134" t="n">
        <v>0</v>
      </c>
      <c r="J10" s="134" t="n">
        <f aca="false">C10+E10+G10</f>
        <v>8218</v>
      </c>
      <c r="K10" s="134" t="n">
        <f aca="false">D10+F10+H10+I10</f>
        <v>18118</v>
      </c>
    </row>
    <row r="11" customFormat="false" ht="21.95" hidden="false" customHeight="true" outlineLevel="0" collapsed="false">
      <c r="B11" s="136" t="s">
        <v>41</v>
      </c>
      <c r="C11" s="56" t="n">
        <v>32293</v>
      </c>
      <c r="D11" s="56" t="n">
        <v>94119</v>
      </c>
      <c r="E11" s="56" t="n">
        <v>31195</v>
      </c>
      <c r="F11" s="56" t="n">
        <v>93035</v>
      </c>
      <c r="G11" s="56" t="n">
        <v>26220</v>
      </c>
      <c r="H11" s="56" t="n">
        <v>127610</v>
      </c>
      <c r="I11" s="56" t="n">
        <v>802332</v>
      </c>
      <c r="J11" s="56" t="n">
        <f aca="false">C11+E11+G11</f>
        <v>89708</v>
      </c>
      <c r="K11" s="56" t="n">
        <f aca="false">D11+F11+H11+I11</f>
        <v>1117096</v>
      </c>
      <c r="M11" s="111"/>
    </row>
    <row r="12" customFormat="false" ht="21.95" hidden="false" customHeight="true" outlineLevel="0" collapsed="false">
      <c r="B12" s="135" t="s">
        <v>42</v>
      </c>
      <c r="C12" s="134" t="n">
        <v>336</v>
      </c>
      <c r="D12" s="134" t="n">
        <v>1078</v>
      </c>
      <c r="E12" s="134" t="n">
        <v>2691</v>
      </c>
      <c r="F12" s="134" t="n">
        <v>8254</v>
      </c>
      <c r="G12" s="134" t="n">
        <v>4524</v>
      </c>
      <c r="H12" s="134" t="n">
        <v>18096</v>
      </c>
      <c r="I12" s="134" t="n">
        <v>527</v>
      </c>
      <c r="J12" s="134" t="n">
        <f aca="false">C12+E12+G12</f>
        <v>7551</v>
      </c>
      <c r="K12" s="134" t="n">
        <f aca="false">D12+F12+H12+I12</f>
        <v>27955</v>
      </c>
      <c r="O12" s="228"/>
    </row>
    <row r="13" customFormat="false" ht="21.95" hidden="false" customHeight="true" outlineLevel="0" collapsed="false">
      <c r="B13" s="136" t="s">
        <v>43</v>
      </c>
      <c r="C13" s="56" t="n">
        <v>2163</v>
      </c>
      <c r="D13" s="56" t="n">
        <v>10585</v>
      </c>
      <c r="E13" s="56" t="n">
        <v>580</v>
      </c>
      <c r="F13" s="56" t="n">
        <v>3980</v>
      </c>
      <c r="G13" s="56" t="n">
        <v>2048</v>
      </c>
      <c r="H13" s="56" t="n">
        <v>20480</v>
      </c>
      <c r="I13" s="56" t="n">
        <v>0</v>
      </c>
      <c r="J13" s="56" t="n">
        <f aca="false">C13+E13+G13</f>
        <v>4791</v>
      </c>
      <c r="K13" s="56" t="n">
        <f aca="false">D13+F13+H13+I13</f>
        <v>35045</v>
      </c>
      <c r="N13" s="228"/>
    </row>
    <row r="14" customFormat="false" ht="21.95" hidden="false" customHeight="true" outlineLevel="0" collapsed="false">
      <c r="B14" s="135" t="s">
        <v>44</v>
      </c>
      <c r="C14" s="134" t="n">
        <v>9040</v>
      </c>
      <c r="D14" s="134" t="n">
        <v>18080</v>
      </c>
      <c r="E14" s="134" t="n">
        <v>5715</v>
      </c>
      <c r="F14" s="134" t="n">
        <v>17145</v>
      </c>
      <c r="G14" s="134" t="n">
        <v>1290</v>
      </c>
      <c r="H14" s="134" t="n">
        <v>3225</v>
      </c>
      <c r="I14" s="134" t="n">
        <v>0</v>
      </c>
      <c r="J14" s="134" t="n">
        <f aca="false">C14+E14+G14</f>
        <v>16045</v>
      </c>
      <c r="K14" s="134" t="n">
        <f aca="false">D14+F14+H14+I14</f>
        <v>38450</v>
      </c>
    </row>
    <row r="15" customFormat="false" ht="21.95" hidden="false" customHeight="true" outlineLevel="0" collapsed="false">
      <c r="B15" s="136" t="s">
        <v>45</v>
      </c>
      <c r="C15" s="56" t="n">
        <v>0</v>
      </c>
      <c r="D15" s="56" t="n">
        <v>0</v>
      </c>
      <c r="E15" s="56" t="n">
        <v>26000</v>
      </c>
      <c r="F15" s="56" t="n">
        <v>650000</v>
      </c>
      <c r="G15" s="56" t="n">
        <v>0</v>
      </c>
      <c r="H15" s="56" t="n">
        <v>0</v>
      </c>
      <c r="I15" s="56" t="n">
        <v>0</v>
      </c>
      <c r="J15" s="56" t="n">
        <f aca="false">C15+E15+G15</f>
        <v>26000</v>
      </c>
      <c r="K15" s="56" t="n">
        <f aca="false">D15+F15+H15+I15</f>
        <v>650000</v>
      </c>
    </row>
    <row r="16" customFormat="false" ht="21.95" hidden="false" customHeight="true" outlineLevel="0" collapsed="false">
      <c r="B16" s="135" t="s">
        <v>64</v>
      </c>
      <c r="C16" s="134" t="n">
        <v>0</v>
      </c>
      <c r="D16" s="134" t="n">
        <v>0</v>
      </c>
      <c r="E16" s="134" t="n">
        <v>0</v>
      </c>
      <c r="F16" s="134" t="n">
        <v>0</v>
      </c>
      <c r="G16" s="134" t="n">
        <v>5743</v>
      </c>
      <c r="H16" s="134" t="n">
        <v>45972</v>
      </c>
      <c r="I16" s="134" t="n">
        <v>0</v>
      </c>
      <c r="J16" s="134" t="n">
        <f aca="false">C16+E16+G16</f>
        <v>5743</v>
      </c>
      <c r="K16" s="134" t="n">
        <f aca="false">D16+F16+H16+I16</f>
        <v>45972</v>
      </c>
    </row>
    <row r="17" customFormat="false" ht="21.95" hidden="false" customHeight="true" outlineLevel="0" collapsed="false">
      <c r="B17" s="136" t="s">
        <v>65</v>
      </c>
      <c r="C17" s="56" t="n">
        <v>1220</v>
      </c>
      <c r="D17" s="56" t="n">
        <v>10840</v>
      </c>
      <c r="E17" s="56" t="n">
        <v>1750</v>
      </c>
      <c r="F17" s="56" t="n">
        <v>8500</v>
      </c>
      <c r="G17" s="56" t="n">
        <v>2740</v>
      </c>
      <c r="H17" s="56" t="n">
        <v>22920</v>
      </c>
      <c r="I17" s="56" t="n">
        <v>0</v>
      </c>
      <c r="J17" s="56" t="n">
        <f aca="false">C17+E17+G17</f>
        <v>5710</v>
      </c>
      <c r="K17" s="56" t="n">
        <f aca="false">D17+F17+H17+I17</f>
        <v>42260</v>
      </c>
    </row>
    <row r="18" customFormat="false" ht="21.95" hidden="false" customHeight="true" outlineLevel="0" collapsed="false">
      <c r="B18" s="135" t="s">
        <v>48</v>
      </c>
      <c r="C18" s="134" t="n">
        <v>0</v>
      </c>
      <c r="D18" s="134" t="n">
        <v>0</v>
      </c>
      <c r="E18" s="134" t="n">
        <v>1920</v>
      </c>
      <c r="F18" s="134" t="n">
        <v>8520</v>
      </c>
      <c r="G18" s="134" t="n">
        <v>600</v>
      </c>
      <c r="H18" s="134" t="n">
        <v>5400</v>
      </c>
      <c r="I18" s="134" t="n">
        <v>10000</v>
      </c>
      <c r="J18" s="134" t="n">
        <f aca="false">C18+E18+G18</f>
        <v>2520</v>
      </c>
      <c r="K18" s="134" t="n">
        <f aca="false">D18+F18+H18+I18</f>
        <v>23920</v>
      </c>
    </row>
    <row r="19" customFormat="false" ht="21.95" hidden="false" customHeight="true" outlineLevel="0" collapsed="false">
      <c r="B19" s="136" t="s">
        <v>66</v>
      </c>
      <c r="C19" s="56" t="n">
        <v>40922</v>
      </c>
      <c r="D19" s="56" t="n">
        <v>83908</v>
      </c>
      <c r="E19" s="56" t="n">
        <v>6444</v>
      </c>
      <c r="F19" s="56" t="n">
        <v>14973</v>
      </c>
      <c r="G19" s="56" t="n">
        <v>2685</v>
      </c>
      <c r="H19" s="56" t="n">
        <v>5370</v>
      </c>
      <c r="I19" s="56" t="n">
        <v>340700</v>
      </c>
      <c r="J19" s="56" t="n">
        <f aca="false">C19+E19+G19</f>
        <v>50051</v>
      </c>
      <c r="K19" s="56" t="n">
        <f aca="false">D19+F19+H19+I19</f>
        <v>444951</v>
      </c>
    </row>
    <row r="20" customFormat="false" ht="21.95" hidden="false" customHeight="true" outlineLevel="0" collapsed="false">
      <c r="B20" s="229" t="s">
        <v>6</v>
      </c>
      <c r="C20" s="172" t="n">
        <f aca="false">SUM(C7:C19)</f>
        <v>94107</v>
      </c>
      <c r="D20" s="172" t="n">
        <f aca="false">SUM(D7:D19)</f>
        <v>245538</v>
      </c>
      <c r="E20" s="172" t="n">
        <f aca="false">SUM(E7:E19)</f>
        <v>99288</v>
      </c>
      <c r="F20" s="172" t="n">
        <f aca="false">SUM(F7:F19)</f>
        <v>970677</v>
      </c>
      <c r="G20" s="172" t="n">
        <f aca="false">SUM(G7:G19)</f>
        <v>52600</v>
      </c>
      <c r="H20" s="172" t="n">
        <f aca="false">SUM(H7:H19)</f>
        <v>263191</v>
      </c>
      <c r="I20" s="172" t="n">
        <f aca="false">SUM(I7:I19)</f>
        <v>1156619</v>
      </c>
      <c r="J20" s="172" t="n">
        <f aca="false">SUM(J7:J19)</f>
        <v>245995</v>
      </c>
      <c r="K20" s="172" t="n">
        <f aca="false">SUM(K7:K19)</f>
        <v>2636025</v>
      </c>
    </row>
    <row r="21" customFormat="false" ht="16.5" hidden="false" customHeight="false" outlineLevel="0" collapsed="false">
      <c r="B21" s="200"/>
      <c r="C21" s="230"/>
      <c r="D21" s="230"/>
      <c r="E21" s="230"/>
      <c r="F21" s="230"/>
      <c r="G21" s="230"/>
      <c r="H21" s="230"/>
      <c r="I21" s="230"/>
      <c r="J21" s="230"/>
      <c r="K21" s="230"/>
    </row>
    <row r="22" customFormat="false" ht="15" hidden="false" customHeight="true" outlineLevel="0" collapsed="false">
      <c r="B22" s="231"/>
      <c r="C22" s="231"/>
      <c r="D22" s="231"/>
      <c r="E22" s="231"/>
      <c r="F22" s="231"/>
      <c r="G22" s="231"/>
    </row>
  </sheetData>
  <mergeCells count="10">
    <mergeCell ref="B3:K3"/>
    <mergeCell ref="B4:C4"/>
    <mergeCell ref="E4:G4"/>
    <mergeCell ref="I4:K4"/>
    <mergeCell ref="B5:B6"/>
    <mergeCell ref="C5:D5"/>
    <mergeCell ref="E5:F5"/>
    <mergeCell ref="G5:H5"/>
    <mergeCell ref="J5:K5"/>
    <mergeCell ref="B22:G2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217" width="9.28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9.14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13.7"/>
    <col collapsed="false" customWidth="true" hidden="false" outlineLevel="0" max="11" min="11" style="0" width="10.85"/>
    <col collapsed="false" customWidth="true" hidden="false" outlineLevel="0" max="13" min="13" style="0" width="14.99"/>
    <col collapsed="false" customWidth="true" hidden="false" outlineLevel="0" max="14" min="14" style="0" width="8.14"/>
    <col collapsed="false" customWidth="true" hidden="false" outlineLevel="0" max="15" min="15" style="0" width="9.85"/>
    <col collapsed="false" customWidth="true" hidden="false" outlineLevel="0" max="16" min="16" style="0" width="11.56"/>
    <col collapsed="false" customWidth="true" hidden="false" outlineLevel="0" max="18" min="18" style="0" width="11.99"/>
  </cols>
  <sheetData>
    <row r="2" customFormat="false" ht="20.25" hidden="false" customHeight="true" outlineLevel="0" collapsed="false">
      <c r="A2" s="121" t="s">
        <v>201</v>
      </c>
      <c r="B2" s="121"/>
      <c r="C2" s="121"/>
      <c r="D2" s="121"/>
      <c r="E2" s="121"/>
      <c r="F2" s="121"/>
      <c r="G2" s="121"/>
      <c r="H2" s="121"/>
      <c r="I2" s="121"/>
    </row>
    <row r="3" customFormat="false" ht="21.75" hidden="false" customHeight="true" outlineLevel="0" collapsed="false">
      <c r="A3" s="123" t="s">
        <v>217</v>
      </c>
      <c r="B3" s="123"/>
      <c r="C3" s="124"/>
      <c r="D3" s="124" t="s">
        <v>342</v>
      </c>
      <c r="E3" s="124"/>
      <c r="F3" s="124"/>
      <c r="G3" s="125" t="s">
        <v>343</v>
      </c>
      <c r="H3" s="125"/>
      <c r="I3" s="125"/>
    </row>
    <row r="4" customFormat="false" ht="20.25" hidden="false" customHeight="true" outlineLevel="0" collapsed="false">
      <c r="A4" s="176" t="s">
        <v>344</v>
      </c>
      <c r="B4" s="232" t="s">
        <v>345</v>
      </c>
      <c r="C4" s="232"/>
      <c r="D4" s="232" t="s">
        <v>346</v>
      </c>
      <c r="E4" s="232"/>
      <c r="F4" s="232" t="s">
        <v>347</v>
      </c>
      <c r="G4" s="232"/>
      <c r="H4" s="232" t="s">
        <v>348</v>
      </c>
      <c r="I4" s="232"/>
    </row>
    <row r="5" customFormat="false" ht="18" hidden="false" customHeight="true" outlineLevel="0" collapsed="false">
      <c r="A5" s="176"/>
      <c r="B5" s="170" t="s">
        <v>58</v>
      </c>
      <c r="C5" s="170" t="s">
        <v>193</v>
      </c>
      <c r="D5" s="170" t="s">
        <v>162</v>
      </c>
      <c r="E5" s="170" t="s">
        <v>193</v>
      </c>
      <c r="F5" s="170" t="s">
        <v>169</v>
      </c>
      <c r="G5" s="170" t="s">
        <v>193</v>
      </c>
      <c r="H5" s="170" t="s">
        <v>162</v>
      </c>
      <c r="I5" s="170" t="s">
        <v>193</v>
      </c>
    </row>
    <row r="6" customFormat="false" ht="21.95" hidden="false" customHeight="true" outlineLevel="0" collapsed="false">
      <c r="A6" s="136" t="s">
        <v>37</v>
      </c>
      <c r="B6" s="56" t="n">
        <v>400</v>
      </c>
      <c r="C6" s="56" t="n">
        <v>14875</v>
      </c>
      <c r="D6" s="56" t="n">
        <v>520000</v>
      </c>
      <c r="E6" s="56" t="n">
        <v>2578310</v>
      </c>
      <c r="F6" s="56" t="n">
        <v>1480</v>
      </c>
      <c r="G6" s="56" t="n">
        <v>15850</v>
      </c>
      <c r="H6" s="56" t="n">
        <v>489778</v>
      </c>
      <c r="I6" s="56" t="n">
        <v>3824410</v>
      </c>
    </row>
    <row r="7" customFormat="false" ht="21.95" hidden="false" customHeight="true" outlineLevel="0" collapsed="false">
      <c r="A7" s="135" t="s">
        <v>38</v>
      </c>
      <c r="B7" s="134" t="n">
        <v>58</v>
      </c>
      <c r="C7" s="134" t="n">
        <v>1740</v>
      </c>
      <c r="D7" s="134" t="n">
        <v>1250</v>
      </c>
      <c r="E7" s="134" t="n">
        <v>10000</v>
      </c>
      <c r="F7" s="134" t="n">
        <v>236</v>
      </c>
      <c r="G7" s="134" t="n">
        <v>1888</v>
      </c>
      <c r="H7" s="134" t="n">
        <v>54564</v>
      </c>
      <c r="I7" s="134" t="n">
        <v>210385</v>
      </c>
    </row>
    <row r="8" customFormat="false" ht="21.95" hidden="false" customHeight="true" outlineLevel="0" collapsed="false">
      <c r="A8" s="136" t="s">
        <v>39</v>
      </c>
      <c r="B8" s="56" t="n">
        <v>400</v>
      </c>
      <c r="C8" s="56" t="n">
        <v>28000</v>
      </c>
      <c r="D8" s="56" t="n">
        <v>25071</v>
      </c>
      <c r="E8" s="56" t="n">
        <v>119708</v>
      </c>
      <c r="F8" s="56" t="n">
        <v>2062</v>
      </c>
      <c r="G8" s="56" t="n">
        <v>21375</v>
      </c>
      <c r="H8" s="56" t="n">
        <v>9694</v>
      </c>
      <c r="I8" s="56" t="n">
        <v>133974</v>
      </c>
    </row>
    <row r="9" customFormat="false" ht="21.95" hidden="false" customHeight="true" outlineLevel="0" collapsed="false">
      <c r="A9" s="135" t="s">
        <v>63</v>
      </c>
      <c r="B9" s="134" t="n">
        <v>0</v>
      </c>
      <c r="C9" s="134" t="n">
        <v>0</v>
      </c>
      <c r="D9" s="134" t="n">
        <v>88972</v>
      </c>
      <c r="E9" s="134" t="n">
        <v>351148</v>
      </c>
      <c r="F9" s="134" t="n">
        <v>61</v>
      </c>
      <c r="G9" s="134" t="n">
        <v>877</v>
      </c>
      <c r="H9" s="134" t="n">
        <v>83998</v>
      </c>
      <c r="I9" s="134" t="n">
        <v>427051</v>
      </c>
    </row>
    <row r="10" customFormat="false" ht="21.95" hidden="false" customHeight="true" outlineLevel="0" collapsed="false">
      <c r="A10" s="136" t="s">
        <v>41</v>
      </c>
      <c r="B10" s="56" t="n">
        <v>1068</v>
      </c>
      <c r="C10" s="56" t="n">
        <v>38102</v>
      </c>
      <c r="D10" s="56" t="n">
        <v>310914</v>
      </c>
      <c r="E10" s="56" t="n">
        <v>1640403</v>
      </c>
      <c r="F10" s="56" t="n">
        <v>7860</v>
      </c>
      <c r="G10" s="56" t="n">
        <v>145760</v>
      </c>
      <c r="H10" s="56" t="n">
        <v>527400</v>
      </c>
      <c r="I10" s="56" t="n">
        <v>5740400</v>
      </c>
    </row>
    <row r="11" customFormat="false" ht="21.95" hidden="false" customHeight="true" outlineLevel="0" collapsed="false">
      <c r="A11" s="135" t="s">
        <v>42</v>
      </c>
      <c r="B11" s="134" t="n">
        <v>0</v>
      </c>
      <c r="C11" s="134" t="n">
        <v>0</v>
      </c>
      <c r="D11" s="134" t="n">
        <v>367780</v>
      </c>
      <c r="E11" s="134" t="n">
        <v>1288242</v>
      </c>
      <c r="F11" s="134" t="n">
        <v>813</v>
      </c>
      <c r="G11" s="134" t="n">
        <v>7873</v>
      </c>
      <c r="H11" s="134" t="n">
        <v>97399</v>
      </c>
      <c r="I11" s="134" t="n">
        <v>1328631</v>
      </c>
    </row>
    <row r="12" customFormat="false" ht="21.95" hidden="false" customHeight="true" outlineLevel="0" collapsed="false">
      <c r="A12" s="136" t="s">
        <v>43</v>
      </c>
      <c r="B12" s="56" t="n">
        <v>0</v>
      </c>
      <c r="C12" s="56" t="n">
        <v>0</v>
      </c>
      <c r="D12" s="56" t="n">
        <v>161944</v>
      </c>
      <c r="E12" s="56" t="n">
        <v>654464</v>
      </c>
      <c r="F12" s="56" t="n">
        <v>2744</v>
      </c>
      <c r="G12" s="56" t="n">
        <v>33928</v>
      </c>
      <c r="H12" s="56" t="n">
        <v>98375</v>
      </c>
      <c r="I12" s="56" t="n">
        <v>1320201</v>
      </c>
    </row>
    <row r="13" customFormat="false" ht="21.95" hidden="false" customHeight="true" outlineLevel="0" collapsed="false">
      <c r="A13" s="135" t="s">
        <v>44</v>
      </c>
      <c r="B13" s="134" t="n">
        <v>0</v>
      </c>
      <c r="C13" s="134" t="n">
        <v>0</v>
      </c>
      <c r="D13" s="134" t="n">
        <v>30761</v>
      </c>
      <c r="E13" s="134" t="n">
        <v>89356</v>
      </c>
      <c r="F13" s="134" t="n">
        <v>608</v>
      </c>
      <c r="G13" s="134" t="n">
        <v>6910</v>
      </c>
      <c r="H13" s="134" t="n">
        <v>93553</v>
      </c>
      <c r="I13" s="134" t="n">
        <v>1090562</v>
      </c>
    </row>
    <row r="14" customFormat="false" ht="21.95" hidden="false" customHeight="true" outlineLevel="0" collapsed="false">
      <c r="A14" s="136" t="s">
        <v>45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</row>
    <row r="15" customFormat="false" ht="21.95" hidden="false" customHeight="true" outlineLevel="0" collapsed="false">
      <c r="A15" s="135" t="s">
        <v>64</v>
      </c>
      <c r="B15" s="134" t="n">
        <v>159</v>
      </c>
      <c r="C15" s="134" t="n">
        <v>10656</v>
      </c>
      <c r="D15" s="134" t="n">
        <v>153784</v>
      </c>
      <c r="E15" s="134" t="n">
        <v>973366</v>
      </c>
      <c r="F15" s="134" t="n">
        <v>1000</v>
      </c>
      <c r="G15" s="134" t="n">
        <v>26750</v>
      </c>
      <c r="H15" s="134" t="n">
        <v>31486</v>
      </c>
      <c r="I15" s="134" t="n">
        <v>361418</v>
      </c>
    </row>
    <row r="16" customFormat="false" ht="21.95" hidden="false" customHeight="true" outlineLevel="0" collapsed="false">
      <c r="A16" s="136" t="s">
        <v>65</v>
      </c>
      <c r="B16" s="56" t="n">
        <v>56</v>
      </c>
      <c r="C16" s="56" t="n">
        <v>1325</v>
      </c>
      <c r="D16" s="56" t="n">
        <v>1634700</v>
      </c>
      <c r="E16" s="56" t="n">
        <v>3318100</v>
      </c>
      <c r="F16" s="56" t="n">
        <v>610</v>
      </c>
      <c r="G16" s="56" t="n">
        <v>4280</v>
      </c>
      <c r="H16" s="56" t="n">
        <v>303930</v>
      </c>
      <c r="I16" s="56" t="n">
        <v>3703400</v>
      </c>
    </row>
    <row r="17" customFormat="false" ht="21.95" hidden="false" customHeight="true" outlineLevel="0" collapsed="false">
      <c r="A17" s="135" t="s">
        <v>48</v>
      </c>
      <c r="B17" s="134" t="n">
        <v>0</v>
      </c>
      <c r="C17" s="134" t="n">
        <v>0</v>
      </c>
      <c r="D17" s="134" t="n">
        <v>45290</v>
      </c>
      <c r="E17" s="134" t="n">
        <v>190450</v>
      </c>
      <c r="F17" s="134" t="n">
        <v>0</v>
      </c>
      <c r="G17" s="134" t="n">
        <v>0</v>
      </c>
      <c r="H17" s="134" t="n">
        <v>49760</v>
      </c>
      <c r="I17" s="134" t="n">
        <v>469880</v>
      </c>
    </row>
    <row r="18" customFormat="false" ht="21.95" hidden="false" customHeight="true" outlineLevel="0" collapsed="false">
      <c r="A18" s="136" t="s">
        <v>66</v>
      </c>
      <c r="B18" s="56" t="n">
        <v>1395</v>
      </c>
      <c r="C18" s="56" t="n">
        <v>56588</v>
      </c>
      <c r="D18" s="56" t="n">
        <v>326704</v>
      </c>
      <c r="E18" s="56" t="n">
        <v>1048878</v>
      </c>
      <c r="F18" s="56" t="n">
        <v>179</v>
      </c>
      <c r="G18" s="56" t="n">
        <v>1053</v>
      </c>
      <c r="H18" s="56" t="n">
        <v>168973</v>
      </c>
      <c r="I18" s="56" t="n">
        <v>1227620</v>
      </c>
    </row>
    <row r="19" customFormat="false" ht="21.95" hidden="false" customHeight="true" outlineLevel="0" collapsed="false">
      <c r="A19" s="171" t="s">
        <v>6</v>
      </c>
      <c r="B19" s="172" t="n">
        <f aca="false">SUM(B6:B18)</f>
        <v>3536</v>
      </c>
      <c r="C19" s="172" t="n">
        <f aca="false">SUM(C6:C18)</f>
        <v>151286</v>
      </c>
      <c r="D19" s="172" t="n">
        <f aca="false">SUM(D6:D18)</f>
        <v>3667170</v>
      </c>
      <c r="E19" s="172" t="n">
        <f aca="false">SUM(E6:E18)</f>
        <v>12262425</v>
      </c>
      <c r="F19" s="172" t="n">
        <f aca="false">SUM(F6:F18)</f>
        <v>17653</v>
      </c>
      <c r="G19" s="172" t="n">
        <f aca="false">SUM(G6:G18)</f>
        <v>266544</v>
      </c>
      <c r="H19" s="172" t="n">
        <f aca="false">SUM(H6:H18)</f>
        <v>2008910</v>
      </c>
      <c r="I19" s="172" t="n">
        <f aca="false">SUM(I6:I18)</f>
        <v>19837932</v>
      </c>
    </row>
    <row r="20" customFormat="false" ht="15.75" hidden="false" customHeight="false" outlineLevel="0" collapsed="false">
      <c r="A20" s="0"/>
    </row>
    <row r="21" customFormat="false" ht="15" hidden="false" customHeight="true" outlineLevel="0" collapsed="false">
      <c r="A21" s="231"/>
      <c r="B21" s="231"/>
      <c r="C21" s="231"/>
      <c r="D21" s="231"/>
      <c r="E21" s="231"/>
      <c r="F21" s="231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27" hidden="false" customHeight="true" outlineLevel="0" collapsed="false">
      <c r="A26" s="121" t="s">
        <v>201</v>
      </c>
      <c r="B26" s="121"/>
      <c r="C26" s="121"/>
      <c r="D26" s="121"/>
      <c r="E26" s="121"/>
      <c r="F26" s="121"/>
      <c r="G26" s="121"/>
      <c r="H26" s="121"/>
      <c r="I26" s="121"/>
    </row>
    <row r="27" customFormat="false" ht="18.75" hidden="false" customHeight="true" outlineLevel="0" collapsed="false">
      <c r="A27" s="123" t="s">
        <v>278</v>
      </c>
      <c r="B27" s="123"/>
      <c r="C27" s="124"/>
      <c r="D27" s="124" t="s">
        <v>342</v>
      </c>
      <c r="E27" s="124"/>
      <c r="F27" s="124"/>
      <c r="G27" s="125" t="s">
        <v>343</v>
      </c>
      <c r="H27" s="125"/>
      <c r="I27" s="125"/>
    </row>
    <row r="28" customFormat="false" ht="21.75" hidden="false" customHeight="true" outlineLevel="0" collapsed="false">
      <c r="A28" s="176" t="s">
        <v>36</v>
      </c>
      <c r="B28" s="232" t="s">
        <v>349</v>
      </c>
      <c r="C28" s="232"/>
      <c r="D28" s="232" t="s">
        <v>350</v>
      </c>
      <c r="E28" s="232"/>
      <c r="F28" s="232" t="s">
        <v>351</v>
      </c>
      <c r="G28" s="232"/>
      <c r="H28" s="232" t="s">
        <v>352</v>
      </c>
      <c r="I28" s="232"/>
    </row>
    <row r="29" customFormat="false" ht="16.5" hidden="false" customHeight="false" outlineLevel="0" collapsed="false">
      <c r="A29" s="176"/>
      <c r="B29" s="170" t="s">
        <v>58</v>
      </c>
      <c r="C29" s="170" t="s">
        <v>193</v>
      </c>
      <c r="D29" s="170" t="s">
        <v>341</v>
      </c>
      <c r="E29" s="170" t="s">
        <v>193</v>
      </c>
      <c r="F29" s="170" t="s">
        <v>175</v>
      </c>
      <c r="G29" s="170" t="s">
        <v>193</v>
      </c>
      <c r="H29" s="170" t="s">
        <v>169</v>
      </c>
      <c r="I29" s="170" t="s">
        <v>193</v>
      </c>
      <c r="L29" s="233"/>
      <c r="M29" s="233"/>
    </row>
    <row r="30" customFormat="false" ht="21.95" hidden="false" customHeight="true" outlineLevel="0" collapsed="false">
      <c r="A30" s="149" t="s">
        <v>37</v>
      </c>
      <c r="B30" s="56" t="n">
        <v>200</v>
      </c>
      <c r="C30" s="56" t="n">
        <v>10000</v>
      </c>
      <c r="D30" s="56" t="n">
        <v>300</v>
      </c>
      <c r="E30" s="56" t="n">
        <v>1500</v>
      </c>
      <c r="F30" s="56" t="n">
        <v>6990</v>
      </c>
      <c r="G30" s="56" t="n">
        <v>62600</v>
      </c>
      <c r="H30" s="56" t="n">
        <v>455</v>
      </c>
      <c r="I30" s="56" t="n">
        <v>2140</v>
      </c>
      <c r="P30" s="233"/>
      <c r="Q30" s="233"/>
    </row>
    <row r="31" customFormat="false" ht="21.95" hidden="false" customHeight="true" outlineLevel="0" collapsed="false">
      <c r="A31" s="150" t="s">
        <v>38</v>
      </c>
      <c r="B31" s="134" t="n">
        <v>4</v>
      </c>
      <c r="C31" s="134" t="n">
        <v>80</v>
      </c>
      <c r="D31" s="134" t="n">
        <v>0</v>
      </c>
      <c r="E31" s="134" t="n">
        <v>0</v>
      </c>
      <c r="F31" s="134" t="n">
        <v>12</v>
      </c>
      <c r="G31" s="134" t="n">
        <v>48</v>
      </c>
      <c r="H31" s="134" t="n">
        <v>10</v>
      </c>
      <c r="I31" s="134" t="n">
        <v>30</v>
      </c>
    </row>
    <row r="32" customFormat="false" ht="21.95" hidden="false" customHeight="true" outlineLevel="0" collapsed="false">
      <c r="A32" s="149" t="s">
        <v>39</v>
      </c>
      <c r="B32" s="56" t="n">
        <v>1000</v>
      </c>
      <c r="C32" s="56" t="n">
        <v>50000</v>
      </c>
      <c r="D32" s="56" t="n">
        <v>330</v>
      </c>
      <c r="E32" s="56" t="n">
        <v>2670</v>
      </c>
      <c r="F32" s="56" t="n">
        <v>0</v>
      </c>
      <c r="G32" s="56" t="n">
        <v>0</v>
      </c>
      <c r="H32" s="56" t="n">
        <v>1510</v>
      </c>
      <c r="I32" s="56" t="n">
        <v>4300</v>
      </c>
    </row>
    <row r="33" customFormat="false" ht="21.95" hidden="false" customHeight="true" outlineLevel="0" collapsed="false">
      <c r="A33" s="150" t="s">
        <v>63</v>
      </c>
      <c r="B33" s="134" t="n">
        <v>0</v>
      </c>
      <c r="C33" s="134" t="n">
        <v>0</v>
      </c>
      <c r="D33" s="134" t="n">
        <v>68</v>
      </c>
      <c r="E33" s="134" t="n">
        <v>393</v>
      </c>
      <c r="F33" s="134" t="n">
        <v>0</v>
      </c>
      <c r="G33" s="134" t="n">
        <v>0</v>
      </c>
      <c r="H33" s="134" t="n">
        <v>63</v>
      </c>
      <c r="I33" s="134" t="n">
        <v>244</v>
      </c>
    </row>
    <row r="34" customFormat="false" ht="21.95" hidden="false" customHeight="true" outlineLevel="0" collapsed="false">
      <c r="A34" s="149" t="s">
        <v>41</v>
      </c>
      <c r="B34" s="56" t="n">
        <v>100</v>
      </c>
      <c r="C34" s="56" t="n">
        <v>1000</v>
      </c>
      <c r="D34" s="56" t="n">
        <v>1120</v>
      </c>
      <c r="E34" s="56" t="n">
        <v>24775</v>
      </c>
      <c r="F34" s="56" t="n">
        <v>2000</v>
      </c>
      <c r="G34" s="56" t="n">
        <v>10000</v>
      </c>
      <c r="H34" s="56" t="n">
        <v>410</v>
      </c>
      <c r="I34" s="56" t="n">
        <v>1170</v>
      </c>
    </row>
    <row r="35" customFormat="false" ht="21.95" hidden="false" customHeight="true" outlineLevel="0" collapsed="false">
      <c r="A35" s="150" t="s">
        <v>42</v>
      </c>
      <c r="B35" s="134" t="n">
        <v>646</v>
      </c>
      <c r="C35" s="134" t="n">
        <v>12230</v>
      </c>
      <c r="D35" s="134" t="n">
        <v>1056</v>
      </c>
      <c r="E35" s="134" t="n">
        <v>15340</v>
      </c>
      <c r="F35" s="134" t="n">
        <v>2164</v>
      </c>
      <c r="G35" s="134" t="n">
        <v>24040</v>
      </c>
      <c r="H35" s="134" t="n">
        <v>327</v>
      </c>
      <c r="I35" s="134" t="n">
        <v>654</v>
      </c>
    </row>
    <row r="36" customFormat="false" ht="21.95" hidden="false" customHeight="true" outlineLevel="0" collapsed="false">
      <c r="A36" s="149" t="s">
        <v>43</v>
      </c>
      <c r="B36" s="56" t="n">
        <v>0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</row>
    <row r="37" customFormat="false" ht="21.95" hidden="false" customHeight="true" outlineLevel="0" collapsed="false">
      <c r="A37" s="150" t="s">
        <v>44</v>
      </c>
      <c r="B37" s="134" t="n">
        <v>0</v>
      </c>
      <c r="C37" s="134" t="n">
        <v>0</v>
      </c>
      <c r="D37" s="134" t="n">
        <v>415</v>
      </c>
      <c r="E37" s="134" t="n">
        <v>8500</v>
      </c>
      <c r="F37" s="134" t="n">
        <v>425</v>
      </c>
      <c r="G37" s="134" t="n">
        <v>10625</v>
      </c>
      <c r="H37" s="134" t="n">
        <v>160</v>
      </c>
      <c r="I37" s="134" t="n">
        <v>480</v>
      </c>
    </row>
    <row r="38" customFormat="false" ht="21.95" hidden="false" customHeight="true" outlineLevel="0" collapsed="false">
      <c r="A38" s="56" t="s">
        <v>45</v>
      </c>
      <c r="B38" s="56" t="n">
        <v>0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</row>
    <row r="39" customFormat="false" ht="21.95" hidden="false" customHeight="true" outlineLevel="0" collapsed="false">
      <c r="A39" s="150" t="s">
        <v>64</v>
      </c>
      <c r="B39" s="134" t="n">
        <v>930</v>
      </c>
      <c r="C39" s="134" t="n">
        <v>46500</v>
      </c>
      <c r="D39" s="134" t="n">
        <v>340</v>
      </c>
      <c r="E39" s="134" t="n">
        <v>1480</v>
      </c>
      <c r="F39" s="134" t="n">
        <v>1650</v>
      </c>
      <c r="G39" s="134" t="n">
        <v>41250</v>
      </c>
      <c r="H39" s="134" t="n">
        <v>310</v>
      </c>
      <c r="I39" s="134" t="n">
        <v>1165</v>
      </c>
    </row>
    <row r="40" customFormat="false" ht="21.95" hidden="false" customHeight="true" outlineLevel="0" collapsed="false">
      <c r="A40" s="149" t="s">
        <v>65</v>
      </c>
      <c r="B40" s="56" t="n">
        <v>302</v>
      </c>
      <c r="C40" s="56" t="n">
        <v>3020</v>
      </c>
      <c r="D40" s="56" t="n">
        <v>140</v>
      </c>
      <c r="E40" s="56" t="n">
        <v>805</v>
      </c>
      <c r="F40" s="56" t="n">
        <v>80</v>
      </c>
      <c r="G40" s="56" t="n">
        <v>1020</v>
      </c>
      <c r="H40" s="56" t="n">
        <v>400</v>
      </c>
      <c r="I40" s="56" t="n">
        <v>1200</v>
      </c>
    </row>
    <row r="41" customFormat="false" ht="21.95" hidden="false" customHeight="true" outlineLevel="0" collapsed="false">
      <c r="A41" s="150" t="s">
        <v>48</v>
      </c>
      <c r="B41" s="134" t="n">
        <v>0</v>
      </c>
      <c r="C41" s="134" t="n">
        <v>0</v>
      </c>
      <c r="D41" s="134" t="n">
        <v>0</v>
      </c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0</v>
      </c>
    </row>
    <row r="42" customFormat="false" ht="21.95" hidden="false" customHeight="true" outlineLevel="0" collapsed="false">
      <c r="A42" s="149" t="s">
        <v>66</v>
      </c>
      <c r="B42" s="56" t="n">
        <v>0</v>
      </c>
      <c r="C42" s="56" t="n">
        <v>0</v>
      </c>
      <c r="D42" s="56" t="n">
        <v>100</v>
      </c>
      <c r="E42" s="56" t="n">
        <v>2500</v>
      </c>
      <c r="F42" s="56" t="n">
        <v>3156</v>
      </c>
      <c r="G42" s="56" t="n">
        <v>14586</v>
      </c>
      <c r="H42" s="56" t="n">
        <v>0</v>
      </c>
      <c r="I42" s="56" t="n">
        <v>0</v>
      </c>
    </row>
    <row r="43" customFormat="false" ht="21.95" hidden="false" customHeight="true" outlineLevel="0" collapsed="false">
      <c r="A43" s="182" t="s">
        <v>6</v>
      </c>
      <c r="B43" s="172" t="n">
        <f aca="false">SUM(B30:B42)</f>
        <v>3182</v>
      </c>
      <c r="C43" s="172" t="n">
        <f aca="false">SUM(C30:C42)</f>
        <v>122830</v>
      </c>
      <c r="D43" s="172" t="n">
        <f aca="false">SUM(D30:D42)</f>
        <v>3869</v>
      </c>
      <c r="E43" s="172" t="n">
        <f aca="false">SUM(E30:E42)</f>
        <v>57963</v>
      </c>
      <c r="F43" s="172" t="n">
        <f aca="false">SUM(F30:F42)</f>
        <v>16477</v>
      </c>
      <c r="G43" s="172" t="n">
        <f aca="false">SUM(G30:G42)</f>
        <v>164169</v>
      </c>
      <c r="H43" s="172" t="n">
        <f aca="false">SUM(H30:H42)</f>
        <v>3645</v>
      </c>
      <c r="I43" s="172" t="n">
        <f aca="false">SUM(I30:I42)</f>
        <v>11383</v>
      </c>
    </row>
    <row r="44" customFormat="false" ht="15.75" hidden="false" customHeight="false" outlineLevel="0" collapsed="false">
      <c r="A44" s="0"/>
    </row>
    <row r="45" customFormat="false" ht="15" hidden="false" customHeight="false" outlineLevel="0" collapsed="false">
      <c r="A45" s="231"/>
      <c r="B45" s="231"/>
      <c r="C45" s="231"/>
      <c r="D45" s="231"/>
      <c r="E45" s="231"/>
      <c r="F45" s="231"/>
    </row>
    <row r="46" customFormat="false" ht="15" hidden="false" customHeight="false" outlineLevel="0" collapsed="false">
      <c r="A46" s="0"/>
    </row>
    <row r="47" customFormat="false" ht="15" hidden="false" customHeight="false" outlineLevel="0" collapsed="false">
      <c r="A47" s="0"/>
    </row>
    <row r="48" customFormat="false" ht="15" hidden="false" customHeight="false" outlineLevel="0" collapsed="false">
      <c r="A48" s="0"/>
    </row>
    <row r="49" customFormat="false" ht="24.75" hidden="false" customHeight="true" outlineLevel="0" collapsed="false">
      <c r="A49" s="121" t="s">
        <v>201</v>
      </c>
      <c r="B49" s="121"/>
      <c r="C49" s="121"/>
      <c r="D49" s="121"/>
      <c r="E49" s="121"/>
      <c r="F49" s="121"/>
      <c r="G49" s="121"/>
      <c r="H49" s="121"/>
      <c r="I49" s="121"/>
    </row>
    <row r="50" customFormat="false" ht="18.75" hidden="false" customHeight="true" outlineLevel="0" collapsed="false">
      <c r="A50" s="123" t="s">
        <v>236</v>
      </c>
      <c r="B50" s="123"/>
      <c r="C50" s="124"/>
      <c r="D50" s="124" t="s">
        <v>342</v>
      </c>
      <c r="E50" s="124"/>
      <c r="F50" s="124"/>
      <c r="G50" s="125" t="s">
        <v>343</v>
      </c>
      <c r="H50" s="125"/>
      <c r="I50" s="125"/>
    </row>
    <row r="51" customFormat="false" ht="20.25" hidden="false" customHeight="true" outlineLevel="0" collapsed="false">
      <c r="A51" s="168" t="s">
        <v>344</v>
      </c>
      <c r="B51" s="232" t="s">
        <v>353</v>
      </c>
      <c r="C51" s="232"/>
      <c r="D51" s="232" t="s">
        <v>354</v>
      </c>
      <c r="E51" s="232"/>
      <c r="F51" s="232" t="s">
        <v>355</v>
      </c>
      <c r="G51" s="232"/>
      <c r="H51" s="232" t="s">
        <v>356</v>
      </c>
      <c r="I51" s="232"/>
    </row>
    <row r="52" customFormat="false" ht="16.5" hidden="false" customHeight="false" outlineLevel="0" collapsed="false">
      <c r="A52" s="168"/>
      <c r="B52" s="170" t="s">
        <v>175</v>
      </c>
      <c r="C52" s="170" t="s">
        <v>193</v>
      </c>
      <c r="D52" s="170" t="s">
        <v>175</v>
      </c>
      <c r="E52" s="170" t="s">
        <v>193</v>
      </c>
      <c r="F52" s="170" t="s">
        <v>169</v>
      </c>
      <c r="G52" s="170" t="s">
        <v>193</v>
      </c>
      <c r="H52" s="170" t="s">
        <v>169</v>
      </c>
      <c r="I52" s="170" t="s">
        <v>193</v>
      </c>
    </row>
    <row r="53" customFormat="false" ht="21.95" hidden="false" customHeight="true" outlineLevel="0" collapsed="false">
      <c r="A53" s="149" t="s">
        <v>37</v>
      </c>
      <c r="B53" s="56" t="n">
        <v>120</v>
      </c>
      <c r="C53" s="56" t="n">
        <v>3000</v>
      </c>
      <c r="D53" s="56" t="n">
        <v>0</v>
      </c>
      <c r="E53" s="56" t="n">
        <v>0</v>
      </c>
      <c r="F53" s="56" t="n">
        <v>4370</v>
      </c>
      <c r="G53" s="56" t="n">
        <v>42980</v>
      </c>
      <c r="H53" s="56" t="n">
        <v>3915</v>
      </c>
      <c r="I53" s="56" t="n">
        <v>4370</v>
      </c>
      <c r="J53" s="234"/>
    </row>
    <row r="54" customFormat="false" ht="21.95" hidden="false" customHeight="true" outlineLevel="0" collapsed="false">
      <c r="A54" s="150" t="s">
        <v>38</v>
      </c>
      <c r="B54" s="134" t="n">
        <v>0</v>
      </c>
      <c r="C54" s="134" t="n">
        <v>0</v>
      </c>
      <c r="D54" s="134" t="n">
        <v>0</v>
      </c>
      <c r="E54" s="134" t="n">
        <v>0</v>
      </c>
      <c r="F54" s="134" t="n">
        <v>303</v>
      </c>
      <c r="G54" s="134" t="n">
        <v>2424</v>
      </c>
      <c r="H54" s="134" t="n">
        <v>0</v>
      </c>
      <c r="I54" s="134" t="n">
        <v>303</v>
      </c>
      <c r="J54" s="234"/>
    </row>
    <row r="55" customFormat="false" ht="21.95" hidden="false" customHeight="true" outlineLevel="0" collapsed="false">
      <c r="A55" s="149" t="s">
        <v>39</v>
      </c>
      <c r="B55" s="56" t="n">
        <v>10</v>
      </c>
      <c r="C55" s="56" t="n">
        <v>50</v>
      </c>
      <c r="D55" s="56" t="n">
        <v>1</v>
      </c>
      <c r="E55" s="56" t="n">
        <v>25</v>
      </c>
      <c r="F55" s="56" t="n">
        <v>6688</v>
      </c>
      <c r="G55" s="56" t="n">
        <v>77728</v>
      </c>
      <c r="H55" s="56" t="n">
        <v>15100</v>
      </c>
      <c r="I55" s="56" t="n">
        <v>6688</v>
      </c>
      <c r="J55" s="234"/>
    </row>
    <row r="56" customFormat="false" ht="21.95" hidden="false" customHeight="true" outlineLevel="0" collapsed="false">
      <c r="A56" s="150" t="s">
        <v>63</v>
      </c>
      <c r="B56" s="134" t="n">
        <v>0</v>
      </c>
      <c r="C56" s="134" t="n">
        <v>0</v>
      </c>
      <c r="D56" s="134" t="n">
        <v>0</v>
      </c>
      <c r="E56" s="134" t="n">
        <v>0</v>
      </c>
      <c r="F56" s="134" t="n">
        <v>0</v>
      </c>
      <c r="G56" s="134" t="n">
        <v>0</v>
      </c>
      <c r="H56" s="134" t="n">
        <v>0</v>
      </c>
      <c r="I56" s="134" t="n">
        <v>0</v>
      </c>
      <c r="J56" s="234"/>
    </row>
    <row r="57" customFormat="false" ht="21.95" hidden="false" customHeight="true" outlineLevel="0" collapsed="false">
      <c r="A57" s="149" t="s">
        <v>41</v>
      </c>
      <c r="B57" s="56" t="n">
        <v>560</v>
      </c>
      <c r="C57" s="56" t="n">
        <v>39000</v>
      </c>
      <c r="D57" s="56" t="n">
        <v>10</v>
      </c>
      <c r="E57" s="56" t="n">
        <v>100</v>
      </c>
      <c r="F57" s="56" t="n">
        <v>15575</v>
      </c>
      <c r="G57" s="56" t="n">
        <v>413850</v>
      </c>
      <c r="H57" s="56" t="n">
        <v>4950</v>
      </c>
      <c r="I57" s="56" t="n">
        <v>15575</v>
      </c>
      <c r="J57" s="234"/>
    </row>
    <row r="58" customFormat="false" ht="21.95" hidden="false" customHeight="true" outlineLevel="0" collapsed="false">
      <c r="A58" s="150" t="s">
        <v>42</v>
      </c>
      <c r="B58" s="134" t="n">
        <v>0</v>
      </c>
      <c r="C58" s="134" t="n">
        <v>0</v>
      </c>
      <c r="D58" s="134" t="n">
        <v>16</v>
      </c>
      <c r="E58" s="134" t="n">
        <v>96</v>
      </c>
      <c r="F58" s="134" t="n">
        <v>1640</v>
      </c>
      <c r="G58" s="134" t="n">
        <v>30320</v>
      </c>
      <c r="H58" s="134" t="n">
        <v>0</v>
      </c>
      <c r="I58" s="134" t="n">
        <v>1640</v>
      </c>
      <c r="J58" s="234"/>
    </row>
    <row r="59" customFormat="false" ht="21.95" hidden="false" customHeight="true" outlineLevel="0" collapsed="false">
      <c r="A59" s="149" t="s">
        <v>43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570</v>
      </c>
      <c r="G59" s="56" t="n">
        <v>6840</v>
      </c>
      <c r="H59" s="56" t="n">
        <v>2630</v>
      </c>
      <c r="I59" s="56" t="n">
        <v>570</v>
      </c>
      <c r="J59" s="234"/>
    </row>
    <row r="60" customFormat="false" ht="21.95" hidden="false" customHeight="true" outlineLevel="0" collapsed="false">
      <c r="A60" s="150" t="s">
        <v>44</v>
      </c>
      <c r="B60" s="134" t="n">
        <v>0</v>
      </c>
      <c r="C60" s="134" t="n">
        <v>0</v>
      </c>
      <c r="D60" s="134" t="n">
        <v>0</v>
      </c>
      <c r="E60" s="134" t="n">
        <v>0</v>
      </c>
      <c r="F60" s="134" t="n">
        <v>2780</v>
      </c>
      <c r="G60" s="134" t="n">
        <v>49260</v>
      </c>
      <c r="H60" s="134" t="n">
        <v>19575</v>
      </c>
      <c r="I60" s="134" t="n">
        <v>2780</v>
      </c>
      <c r="J60" s="234"/>
    </row>
    <row r="61" customFormat="false" ht="21.95" hidden="false" customHeight="true" outlineLevel="0" collapsed="false">
      <c r="A61" s="181" t="s">
        <v>45</v>
      </c>
      <c r="B61" s="56" t="n">
        <v>0</v>
      </c>
      <c r="C61" s="56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234"/>
    </row>
    <row r="62" customFormat="false" ht="21.95" hidden="false" customHeight="true" outlineLevel="0" collapsed="false">
      <c r="A62" s="150" t="s">
        <v>64</v>
      </c>
      <c r="B62" s="134" t="n">
        <v>200</v>
      </c>
      <c r="C62" s="134" t="n">
        <v>10000</v>
      </c>
      <c r="D62" s="134" t="n">
        <v>0</v>
      </c>
      <c r="E62" s="134" t="n">
        <v>0</v>
      </c>
      <c r="F62" s="134" t="n">
        <v>6646</v>
      </c>
      <c r="G62" s="134" t="n">
        <v>122858</v>
      </c>
      <c r="H62" s="134" t="n">
        <v>27640</v>
      </c>
      <c r="I62" s="134" t="n">
        <v>6646</v>
      </c>
      <c r="J62" s="234"/>
    </row>
    <row r="63" customFormat="false" ht="21.95" hidden="false" customHeight="true" outlineLevel="0" collapsed="false">
      <c r="A63" s="149" t="s">
        <v>65</v>
      </c>
      <c r="B63" s="56" t="n">
        <v>0</v>
      </c>
      <c r="C63" s="56" t="n">
        <v>0</v>
      </c>
      <c r="D63" s="56" t="n">
        <v>0</v>
      </c>
      <c r="E63" s="56" t="n">
        <v>0</v>
      </c>
      <c r="F63" s="56" t="n">
        <v>3560</v>
      </c>
      <c r="G63" s="56" t="n">
        <v>66720</v>
      </c>
      <c r="H63" s="56" t="n">
        <v>17860</v>
      </c>
      <c r="I63" s="56" t="n">
        <v>3560</v>
      </c>
      <c r="J63" s="234"/>
    </row>
    <row r="64" customFormat="false" ht="21.95" hidden="false" customHeight="true" outlineLevel="0" collapsed="false">
      <c r="A64" s="150" t="s">
        <v>48</v>
      </c>
      <c r="B64" s="134" t="n">
        <v>0</v>
      </c>
      <c r="C64" s="134" t="n">
        <v>0</v>
      </c>
      <c r="D64" s="134" t="n">
        <v>0</v>
      </c>
      <c r="E64" s="134" t="n">
        <v>0</v>
      </c>
      <c r="F64" s="134" t="n">
        <v>0</v>
      </c>
      <c r="G64" s="134" t="n">
        <v>0</v>
      </c>
      <c r="H64" s="134" t="n">
        <v>0</v>
      </c>
      <c r="I64" s="134" t="n">
        <v>0</v>
      </c>
      <c r="J64" s="234"/>
    </row>
    <row r="65" customFormat="false" ht="21.95" hidden="false" customHeight="true" outlineLevel="0" collapsed="false">
      <c r="A65" s="181" t="s">
        <v>66</v>
      </c>
      <c r="B65" s="56" t="n">
        <v>890</v>
      </c>
      <c r="C65" s="56" t="n">
        <v>54600</v>
      </c>
      <c r="D65" s="56" t="n">
        <v>27</v>
      </c>
      <c r="E65" s="56" t="n">
        <v>221</v>
      </c>
      <c r="F65" s="56" t="n">
        <v>4928</v>
      </c>
      <c r="G65" s="56" t="n">
        <v>46946</v>
      </c>
      <c r="H65" s="56" t="n">
        <v>34370</v>
      </c>
      <c r="I65" s="56" t="n">
        <v>4928</v>
      </c>
      <c r="J65" s="234"/>
    </row>
    <row r="66" customFormat="false" ht="21.95" hidden="false" customHeight="true" outlineLevel="0" collapsed="false">
      <c r="A66" s="182" t="s">
        <v>6</v>
      </c>
      <c r="B66" s="172" t="n">
        <f aca="false">SUM(B53:B65)</f>
        <v>1780</v>
      </c>
      <c r="C66" s="172" t="n">
        <f aca="false">SUM(C53:C65)</f>
        <v>106650</v>
      </c>
      <c r="D66" s="172" t="n">
        <f aca="false">SUM(D53:D65)</f>
        <v>54</v>
      </c>
      <c r="E66" s="172" t="n">
        <f aca="false">SUM(E53:E65)</f>
        <v>442</v>
      </c>
      <c r="F66" s="172" t="n">
        <f aca="false">SUM(F53:F65)</f>
        <v>47060</v>
      </c>
      <c r="G66" s="172" t="n">
        <f aca="false">SUM(G53:G65)</f>
        <v>859926</v>
      </c>
      <c r="H66" s="172" t="n">
        <f aca="false">SUM(H53:H65)</f>
        <v>126040</v>
      </c>
      <c r="I66" s="172" t="n">
        <f aca="false">SUM(I53:I65)</f>
        <v>47060</v>
      </c>
    </row>
    <row r="67" customFormat="false" ht="15.75" hidden="false" customHeight="false" outlineLevel="0" collapsed="false">
      <c r="A67" s="0"/>
      <c r="B67" s="21"/>
      <c r="D67" s="21"/>
      <c r="E67" s="21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true" outlineLevel="0" collapsed="false">
      <c r="A70" s="0"/>
    </row>
    <row r="71" customFormat="false" ht="23.25" hidden="false" customHeight="true" outlineLevel="0" collapsed="false">
      <c r="A71" s="121" t="s">
        <v>201</v>
      </c>
      <c r="B71" s="121"/>
      <c r="C71" s="121"/>
      <c r="D71" s="121"/>
      <c r="E71" s="121"/>
      <c r="F71" s="121"/>
      <c r="G71" s="121"/>
      <c r="H71" s="121"/>
      <c r="I71" s="121"/>
    </row>
    <row r="72" customFormat="false" ht="21" hidden="false" customHeight="true" outlineLevel="0" collapsed="false">
      <c r="A72" s="123" t="s">
        <v>278</v>
      </c>
      <c r="B72" s="123"/>
      <c r="C72" s="124"/>
      <c r="D72" s="124" t="s">
        <v>342</v>
      </c>
      <c r="E72" s="124"/>
      <c r="F72" s="124"/>
      <c r="G72" s="125" t="s">
        <v>343</v>
      </c>
      <c r="H72" s="125"/>
      <c r="I72" s="125"/>
    </row>
    <row r="73" customFormat="false" ht="15.75" hidden="false" customHeight="true" outlineLevel="0" collapsed="false">
      <c r="A73" s="176" t="s">
        <v>344</v>
      </c>
      <c r="B73" s="169" t="s">
        <v>357</v>
      </c>
      <c r="C73" s="169"/>
      <c r="D73" s="169" t="s">
        <v>358</v>
      </c>
      <c r="E73" s="169"/>
      <c r="F73" s="169" t="s">
        <v>359</v>
      </c>
      <c r="G73" s="169"/>
      <c r="H73" s="169" t="s">
        <v>360</v>
      </c>
      <c r="I73" s="169"/>
    </row>
    <row r="74" customFormat="false" ht="16.5" hidden="false" customHeight="false" outlineLevel="0" collapsed="false">
      <c r="A74" s="176"/>
      <c r="B74" s="170" t="s">
        <v>235</v>
      </c>
      <c r="C74" s="170" t="s">
        <v>193</v>
      </c>
      <c r="D74" s="170" t="s">
        <v>235</v>
      </c>
      <c r="E74" s="170" t="s">
        <v>193</v>
      </c>
      <c r="F74" s="170" t="s">
        <v>58</v>
      </c>
      <c r="G74" s="170" t="s">
        <v>193</v>
      </c>
      <c r="H74" s="170" t="s">
        <v>341</v>
      </c>
      <c r="I74" s="170" t="s">
        <v>193</v>
      </c>
    </row>
    <row r="75" customFormat="false" ht="21.95" hidden="false" customHeight="true" outlineLevel="0" collapsed="false">
      <c r="A75" s="149" t="s">
        <v>37</v>
      </c>
      <c r="B75" s="56" t="n">
        <v>2401</v>
      </c>
      <c r="C75" s="56" t="n">
        <v>679200</v>
      </c>
      <c r="D75" s="56" t="n">
        <v>1662</v>
      </c>
      <c r="E75" s="56" t="n">
        <v>500800</v>
      </c>
      <c r="F75" s="56" t="n">
        <v>0</v>
      </c>
      <c r="G75" s="56" t="n">
        <v>0</v>
      </c>
      <c r="H75" s="56" t="n">
        <v>300</v>
      </c>
      <c r="I75" s="56" t="n">
        <v>600</v>
      </c>
    </row>
    <row r="76" customFormat="false" ht="21.95" hidden="false" customHeight="true" outlineLevel="0" collapsed="false">
      <c r="A76" s="150" t="s">
        <v>38</v>
      </c>
      <c r="B76" s="134" t="n">
        <v>0</v>
      </c>
      <c r="C76" s="134" t="n">
        <v>0</v>
      </c>
      <c r="D76" s="134" t="n">
        <v>1</v>
      </c>
      <c r="E76" s="134" t="n">
        <v>300</v>
      </c>
      <c r="F76" s="134" t="n">
        <v>0</v>
      </c>
      <c r="G76" s="134" t="n">
        <v>0</v>
      </c>
      <c r="H76" s="134" t="n">
        <v>0</v>
      </c>
      <c r="I76" s="134" t="n">
        <v>0</v>
      </c>
    </row>
    <row r="77" customFormat="false" ht="21.95" hidden="false" customHeight="true" outlineLevel="0" collapsed="false">
      <c r="A77" s="149" t="s">
        <v>39</v>
      </c>
      <c r="B77" s="56" t="n">
        <v>19</v>
      </c>
      <c r="C77" s="56" t="n">
        <v>7310</v>
      </c>
      <c r="D77" s="56" t="n">
        <v>6</v>
      </c>
      <c r="E77" s="56" t="n">
        <v>2050</v>
      </c>
      <c r="F77" s="56" t="n">
        <v>2</v>
      </c>
      <c r="G77" s="56" t="n">
        <v>150000</v>
      </c>
      <c r="H77" s="56" t="n">
        <v>2910</v>
      </c>
      <c r="I77" s="56" t="n">
        <v>3150</v>
      </c>
    </row>
    <row r="78" customFormat="false" ht="21.95" hidden="false" customHeight="true" outlineLevel="0" collapsed="false">
      <c r="A78" s="150" t="s">
        <v>63</v>
      </c>
      <c r="B78" s="134" t="n">
        <v>8</v>
      </c>
      <c r="C78" s="134" t="n">
        <v>2590</v>
      </c>
      <c r="D78" s="134" t="n">
        <v>0</v>
      </c>
      <c r="E78" s="134" t="n">
        <v>0</v>
      </c>
      <c r="F78" s="134" t="n">
        <v>0</v>
      </c>
      <c r="G78" s="134" t="n">
        <v>0</v>
      </c>
      <c r="H78" s="134" t="n">
        <v>605</v>
      </c>
      <c r="I78" s="134" t="n">
        <v>1815</v>
      </c>
    </row>
    <row r="79" customFormat="false" ht="21.95" hidden="false" customHeight="true" outlineLevel="0" collapsed="false">
      <c r="A79" s="149" t="s">
        <v>41</v>
      </c>
      <c r="B79" s="56" t="n">
        <v>156</v>
      </c>
      <c r="C79" s="56" t="n">
        <v>74225</v>
      </c>
      <c r="D79" s="56" t="n">
        <v>3433</v>
      </c>
      <c r="E79" s="56" t="n">
        <v>1507206</v>
      </c>
      <c r="F79" s="56" t="n">
        <v>0</v>
      </c>
      <c r="G79" s="56" t="n">
        <v>0</v>
      </c>
      <c r="H79" s="56" t="n">
        <v>1045</v>
      </c>
      <c r="I79" s="56" t="n">
        <v>2140</v>
      </c>
    </row>
    <row r="80" customFormat="false" ht="21.95" hidden="false" customHeight="true" outlineLevel="0" collapsed="false">
      <c r="A80" s="150" t="s">
        <v>42</v>
      </c>
      <c r="B80" s="134" t="n">
        <v>14</v>
      </c>
      <c r="C80" s="134" t="n">
        <v>6900</v>
      </c>
      <c r="D80" s="134" t="n">
        <v>40</v>
      </c>
      <c r="E80" s="134" t="n">
        <v>17650</v>
      </c>
      <c r="F80" s="134" t="n">
        <v>0</v>
      </c>
      <c r="G80" s="134" t="n">
        <v>0</v>
      </c>
      <c r="H80" s="134" t="n">
        <v>514</v>
      </c>
      <c r="I80" s="134" t="n">
        <v>1542</v>
      </c>
    </row>
    <row r="81" customFormat="false" ht="21.95" hidden="false" customHeight="true" outlineLevel="0" collapsed="false">
      <c r="A81" s="149" t="s">
        <v>43</v>
      </c>
      <c r="B81" s="56" t="n">
        <v>5</v>
      </c>
      <c r="C81" s="56" t="n">
        <v>1500</v>
      </c>
      <c r="D81" s="56" t="n">
        <v>40</v>
      </c>
      <c r="E81" s="56" t="n">
        <v>12800</v>
      </c>
      <c r="F81" s="56" t="n">
        <v>0</v>
      </c>
      <c r="G81" s="56" t="n">
        <v>0</v>
      </c>
      <c r="H81" s="56" t="n">
        <v>220</v>
      </c>
      <c r="I81" s="56" t="n">
        <v>460</v>
      </c>
    </row>
    <row r="82" customFormat="false" ht="21.95" hidden="false" customHeight="true" outlineLevel="0" collapsed="false">
      <c r="A82" s="150" t="s">
        <v>44</v>
      </c>
      <c r="B82" s="134" t="n">
        <v>11</v>
      </c>
      <c r="C82" s="134" t="n">
        <v>4250</v>
      </c>
      <c r="D82" s="134" t="n">
        <v>0</v>
      </c>
      <c r="E82" s="134" t="n">
        <v>0</v>
      </c>
      <c r="F82" s="134" t="n">
        <v>0</v>
      </c>
      <c r="G82" s="134" t="n">
        <v>0</v>
      </c>
      <c r="H82" s="134" t="n">
        <v>0</v>
      </c>
      <c r="I82" s="134" t="n">
        <v>0</v>
      </c>
    </row>
    <row r="83" customFormat="false" ht="21.95" hidden="false" customHeight="true" outlineLevel="0" collapsed="false">
      <c r="A83" s="56" t="s">
        <v>45</v>
      </c>
      <c r="B83" s="56" t="n">
        <v>0</v>
      </c>
      <c r="C83" s="56" t="n">
        <v>0</v>
      </c>
      <c r="D83" s="56" t="n">
        <v>0</v>
      </c>
      <c r="E83" s="56" t="n">
        <v>0</v>
      </c>
      <c r="F83" s="56" t="n">
        <v>0</v>
      </c>
      <c r="G83" s="56" t="n">
        <v>0</v>
      </c>
      <c r="H83" s="56" t="n">
        <v>50</v>
      </c>
      <c r="I83" s="56" t="n">
        <v>250</v>
      </c>
    </row>
    <row r="84" customFormat="false" ht="21.95" hidden="false" customHeight="true" outlineLevel="0" collapsed="false">
      <c r="A84" s="150" t="s">
        <v>64</v>
      </c>
      <c r="B84" s="134" t="n">
        <v>10</v>
      </c>
      <c r="C84" s="134" t="n">
        <v>8000</v>
      </c>
      <c r="D84" s="134" t="n">
        <v>45</v>
      </c>
      <c r="E84" s="134" t="n">
        <v>12015</v>
      </c>
      <c r="F84" s="134" t="n">
        <v>0</v>
      </c>
      <c r="G84" s="134" t="n">
        <v>0</v>
      </c>
      <c r="H84" s="134" t="n">
        <v>3000</v>
      </c>
      <c r="I84" s="134" t="n">
        <v>15000</v>
      </c>
    </row>
    <row r="85" customFormat="false" ht="21.95" hidden="false" customHeight="true" outlineLevel="0" collapsed="false">
      <c r="A85" s="149" t="s">
        <v>65</v>
      </c>
      <c r="B85" s="56" t="n">
        <v>5</v>
      </c>
      <c r="C85" s="56" t="n">
        <v>5000</v>
      </c>
      <c r="D85" s="56" t="n">
        <v>28</v>
      </c>
      <c r="E85" s="56" t="n">
        <v>22675</v>
      </c>
      <c r="F85" s="56" t="n">
        <v>0</v>
      </c>
      <c r="G85" s="56" t="n">
        <v>0</v>
      </c>
      <c r="H85" s="56" t="n">
        <v>2500</v>
      </c>
      <c r="I85" s="56" t="n">
        <v>17500</v>
      </c>
    </row>
    <row r="86" customFormat="false" ht="21.95" hidden="false" customHeight="true" outlineLevel="0" collapsed="false">
      <c r="A86" s="150" t="s">
        <v>48</v>
      </c>
      <c r="B86" s="134" t="n">
        <v>290</v>
      </c>
      <c r="C86" s="134" t="n">
        <v>116000</v>
      </c>
      <c r="D86" s="134" t="n">
        <v>0</v>
      </c>
      <c r="E86" s="134" t="n">
        <v>0</v>
      </c>
      <c r="F86" s="134" t="n">
        <v>0</v>
      </c>
      <c r="G86" s="134" t="n">
        <v>0</v>
      </c>
      <c r="H86" s="134" t="n">
        <v>360</v>
      </c>
      <c r="I86" s="134" t="n">
        <v>840</v>
      </c>
    </row>
    <row r="87" customFormat="false" ht="21.95" hidden="false" customHeight="true" outlineLevel="0" collapsed="false">
      <c r="A87" s="149" t="s">
        <v>66</v>
      </c>
      <c r="B87" s="56" t="n">
        <v>498</v>
      </c>
      <c r="C87" s="56" t="n">
        <v>76230</v>
      </c>
      <c r="D87" s="56" t="n">
        <v>0</v>
      </c>
      <c r="E87" s="56" t="n">
        <v>0</v>
      </c>
      <c r="F87" s="56" t="n">
        <v>0</v>
      </c>
      <c r="G87" s="56" t="n">
        <v>0</v>
      </c>
      <c r="H87" s="56" t="n">
        <v>6595</v>
      </c>
      <c r="I87" s="56" t="n">
        <v>6805</v>
      </c>
    </row>
    <row r="88" customFormat="false" ht="21.95" hidden="false" customHeight="true" outlineLevel="0" collapsed="false">
      <c r="A88" s="235" t="s">
        <v>6</v>
      </c>
      <c r="B88" s="172" t="n">
        <f aca="false">SUM(B75:B87)</f>
        <v>3417</v>
      </c>
      <c r="C88" s="172" t="n">
        <f aca="false">SUM(C75:C87)</f>
        <v>981205</v>
      </c>
      <c r="D88" s="172" t="n">
        <f aca="false">SUM(D75:D87)</f>
        <v>5255</v>
      </c>
      <c r="E88" s="172" t="n">
        <f aca="false">SUM(E75:E87)</f>
        <v>2075496</v>
      </c>
      <c r="F88" s="172" t="n">
        <f aca="false">SUM(F75:F87)</f>
        <v>2</v>
      </c>
      <c r="G88" s="172" t="n">
        <f aca="false">SUM(G75:G87)</f>
        <v>150000</v>
      </c>
      <c r="H88" s="172" t="n">
        <f aca="false">SUM(H75:H87)</f>
        <v>18099</v>
      </c>
      <c r="I88" s="172" t="n">
        <f aca="false">SUM(I75:I87)</f>
        <v>50102</v>
      </c>
    </row>
    <row r="89" customFormat="false" ht="15.75" hidden="false" customHeight="false" outlineLevel="0" collapsed="false">
      <c r="A89" s="0"/>
    </row>
    <row r="90" customFormat="false" ht="15" hidden="false" customHeight="false" outlineLevel="0" collapsed="false">
      <c r="A90" s="231"/>
      <c r="B90" s="231"/>
      <c r="C90" s="231"/>
      <c r="D90" s="231"/>
      <c r="E90" s="231"/>
      <c r="F90" s="231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2" hidden="false" customHeight="true" outlineLevel="0" collapsed="false">
      <c r="A94" s="0"/>
    </row>
    <row r="95" customFormat="false" ht="12" hidden="false" customHeight="true" outlineLevel="0" collapsed="false">
      <c r="A95" s="0"/>
    </row>
    <row r="96" customFormat="false" ht="12" hidden="false" customHeight="true" outlineLevel="0" collapsed="false">
      <c r="A96" s="0"/>
    </row>
    <row r="97" customFormat="false" ht="20.25" hidden="false" customHeight="true" outlineLevel="0" collapsed="false">
      <c r="A97" s="121" t="s">
        <v>201</v>
      </c>
      <c r="B97" s="121"/>
      <c r="C97" s="121"/>
      <c r="D97" s="121"/>
      <c r="E97" s="121"/>
      <c r="F97" s="121"/>
      <c r="G97" s="121"/>
      <c r="H97" s="121"/>
      <c r="I97" s="121"/>
    </row>
    <row r="98" customFormat="false" ht="18" hidden="false" customHeight="true" outlineLevel="0" collapsed="false">
      <c r="A98" s="123" t="s">
        <v>361</v>
      </c>
      <c r="B98" s="123"/>
      <c r="C98" s="124"/>
      <c r="D98" s="124" t="s">
        <v>342</v>
      </c>
      <c r="E98" s="124"/>
      <c r="F98" s="124"/>
      <c r="G98" s="125" t="s">
        <v>343</v>
      </c>
      <c r="H98" s="125"/>
      <c r="I98" s="125"/>
    </row>
    <row r="99" customFormat="false" ht="15.75" hidden="false" customHeight="true" outlineLevel="0" collapsed="false">
      <c r="A99" s="176" t="s">
        <v>344</v>
      </c>
      <c r="B99" s="169" t="s">
        <v>362</v>
      </c>
      <c r="C99" s="169"/>
      <c r="D99" s="205" t="s">
        <v>363</v>
      </c>
      <c r="E99" s="205"/>
      <c r="F99" s="169" t="s">
        <v>364</v>
      </c>
      <c r="G99" s="169"/>
      <c r="H99" s="169" t="s">
        <v>365</v>
      </c>
      <c r="I99" s="169"/>
    </row>
    <row r="100" customFormat="false" ht="16.5" hidden="false" customHeight="false" outlineLevel="0" collapsed="false">
      <c r="A100" s="176"/>
      <c r="B100" s="170" t="s">
        <v>8</v>
      </c>
      <c r="C100" s="170" t="s">
        <v>193</v>
      </c>
      <c r="D100" s="170" t="s">
        <v>8</v>
      </c>
      <c r="E100" s="170" t="s">
        <v>193</v>
      </c>
      <c r="F100" s="170" t="s">
        <v>8</v>
      </c>
      <c r="G100" s="170" t="s">
        <v>193</v>
      </c>
      <c r="H100" s="170" t="s">
        <v>175</v>
      </c>
      <c r="I100" s="170" t="s">
        <v>193</v>
      </c>
    </row>
    <row r="101" customFormat="false" ht="21.95" hidden="false" customHeight="true" outlineLevel="0" collapsed="false">
      <c r="A101" s="149" t="s">
        <v>37</v>
      </c>
      <c r="B101" s="56" t="n">
        <v>10</v>
      </c>
      <c r="C101" s="56" t="n">
        <v>10000</v>
      </c>
      <c r="D101" s="56" t="n">
        <v>10</v>
      </c>
      <c r="E101" s="56" t="n">
        <v>7500</v>
      </c>
      <c r="F101" s="56" t="n">
        <v>10</v>
      </c>
      <c r="G101" s="56" t="n">
        <v>6000</v>
      </c>
      <c r="H101" s="56" t="n">
        <v>2867</v>
      </c>
      <c r="I101" s="56" t="n">
        <v>9806</v>
      </c>
    </row>
    <row r="102" customFormat="false" ht="21.95" hidden="false" customHeight="true" outlineLevel="0" collapsed="false">
      <c r="A102" s="150" t="s">
        <v>38</v>
      </c>
      <c r="B102" s="134" t="n">
        <v>0</v>
      </c>
      <c r="C102" s="134" t="n">
        <v>0</v>
      </c>
      <c r="D102" s="134" t="n">
        <v>11</v>
      </c>
      <c r="E102" s="134" t="n">
        <v>9350</v>
      </c>
      <c r="F102" s="134" t="n">
        <v>0</v>
      </c>
      <c r="G102" s="134" t="n">
        <v>0</v>
      </c>
      <c r="H102" s="134" t="n">
        <v>200</v>
      </c>
      <c r="I102" s="134" t="n">
        <v>400</v>
      </c>
    </row>
    <row r="103" customFormat="false" ht="21.95" hidden="false" customHeight="true" outlineLevel="0" collapsed="false">
      <c r="A103" s="149" t="s">
        <v>39</v>
      </c>
      <c r="B103" s="56" t="n">
        <v>0</v>
      </c>
      <c r="C103" s="56" t="n">
        <v>0</v>
      </c>
      <c r="D103" s="56" t="n">
        <v>167</v>
      </c>
      <c r="E103" s="56" t="n">
        <v>124475</v>
      </c>
      <c r="F103" s="56" t="n">
        <v>0</v>
      </c>
      <c r="G103" s="56" t="n">
        <v>0</v>
      </c>
      <c r="H103" s="56" t="n">
        <v>2380</v>
      </c>
      <c r="I103" s="56" t="n">
        <v>2780</v>
      </c>
    </row>
    <row r="104" customFormat="false" ht="21.95" hidden="false" customHeight="true" outlineLevel="0" collapsed="false">
      <c r="A104" s="150" t="s">
        <v>63</v>
      </c>
      <c r="B104" s="134" t="n">
        <v>0</v>
      </c>
      <c r="C104" s="134" t="n">
        <v>0</v>
      </c>
      <c r="D104" s="134" t="n">
        <v>16</v>
      </c>
      <c r="E104" s="134" t="n">
        <v>15860</v>
      </c>
      <c r="F104" s="134" t="n">
        <v>0</v>
      </c>
      <c r="G104" s="134" t="n">
        <v>0</v>
      </c>
      <c r="H104" s="134" t="n">
        <v>710</v>
      </c>
      <c r="I104" s="134" t="n">
        <v>1438</v>
      </c>
    </row>
    <row r="105" customFormat="false" ht="21.95" hidden="false" customHeight="true" outlineLevel="0" collapsed="false">
      <c r="A105" s="149" t="s">
        <v>41</v>
      </c>
      <c r="B105" s="56" t="n">
        <v>17</v>
      </c>
      <c r="C105" s="56" t="n">
        <v>1240000</v>
      </c>
      <c r="D105" s="56" t="n">
        <v>304</v>
      </c>
      <c r="E105" s="56" t="n">
        <v>310450</v>
      </c>
      <c r="F105" s="56" t="n">
        <v>39</v>
      </c>
      <c r="G105" s="56" t="n">
        <v>20100</v>
      </c>
      <c r="H105" s="56" t="n">
        <v>12639</v>
      </c>
      <c r="I105" s="56" t="n">
        <v>36976</v>
      </c>
    </row>
    <row r="106" customFormat="false" ht="21.95" hidden="false" customHeight="true" outlineLevel="0" collapsed="false">
      <c r="A106" s="150" t="s">
        <v>42</v>
      </c>
      <c r="B106" s="134" t="n">
        <v>0</v>
      </c>
      <c r="C106" s="134" t="n">
        <v>0</v>
      </c>
      <c r="D106" s="134" t="n">
        <v>75</v>
      </c>
      <c r="E106" s="134" t="n">
        <v>59150</v>
      </c>
      <c r="F106" s="134" t="n">
        <v>12</v>
      </c>
      <c r="G106" s="134" t="n">
        <v>4800</v>
      </c>
      <c r="H106" s="134" t="n">
        <v>866</v>
      </c>
      <c r="I106" s="134" t="n">
        <v>1738</v>
      </c>
    </row>
    <row r="107" customFormat="false" ht="21.95" hidden="false" customHeight="true" outlineLevel="0" collapsed="false">
      <c r="A107" s="149" t="s">
        <v>43</v>
      </c>
      <c r="B107" s="56" t="n">
        <v>0</v>
      </c>
      <c r="C107" s="56" t="n">
        <v>0</v>
      </c>
      <c r="D107" s="56" t="n">
        <v>27</v>
      </c>
      <c r="E107" s="56" t="n">
        <v>23500</v>
      </c>
      <c r="F107" s="56" t="n">
        <v>11</v>
      </c>
      <c r="G107" s="56" t="n">
        <v>5500</v>
      </c>
      <c r="H107" s="56" t="n">
        <v>8805</v>
      </c>
      <c r="I107" s="56" t="n">
        <v>17685</v>
      </c>
    </row>
    <row r="108" customFormat="false" ht="21.95" hidden="false" customHeight="true" outlineLevel="0" collapsed="false">
      <c r="A108" s="150" t="s">
        <v>44</v>
      </c>
      <c r="B108" s="134" t="n">
        <v>4</v>
      </c>
      <c r="C108" s="134" t="n">
        <v>50000</v>
      </c>
      <c r="D108" s="134" t="n">
        <v>92</v>
      </c>
      <c r="E108" s="134" t="n">
        <v>66200</v>
      </c>
      <c r="F108" s="134" t="n">
        <v>0</v>
      </c>
      <c r="G108" s="134" t="n">
        <v>0</v>
      </c>
      <c r="H108" s="134" t="n">
        <v>8351</v>
      </c>
      <c r="I108" s="134" t="n">
        <v>16002</v>
      </c>
    </row>
    <row r="109" customFormat="false" ht="21.95" hidden="false" customHeight="true" outlineLevel="0" collapsed="false">
      <c r="A109" s="56" t="s">
        <v>45</v>
      </c>
      <c r="B109" s="56" t="n">
        <v>0</v>
      </c>
      <c r="C109" s="56" t="n">
        <v>0</v>
      </c>
      <c r="D109" s="56" t="n">
        <v>0</v>
      </c>
      <c r="E109" s="56" t="n">
        <v>0</v>
      </c>
      <c r="F109" s="56" t="n">
        <v>0</v>
      </c>
      <c r="G109" s="56" t="n">
        <v>0</v>
      </c>
      <c r="H109" s="56" t="n">
        <v>0</v>
      </c>
      <c r="I109" s="56" t="n">
        <v>0</v>
      </c>
    </row>
    <row r="110" customFormat="false" ht="21.95" hidden="false" customHeight="true" outlineLevel="0" collapsed="false">
      <c r="A110" s="150" t="s">
        <v>64</v>
      </c>
      <c r="B110" s="134" t="n">
        <v>0</v>
      </c>
      <c r="C110" s="134" t="n">
        <v>0</v>
      </c>
      <c r="D110" s="134" t="n">
        <v>234</v>
      </c>
      <c r="E110" s="134" t="n">
        <v>306720</v>
      </c>
      <c r="F110" s="134" t="n">
        <v>0</v>
      </c>
      <c r="G110" s="134" t="n">
        <v>0</v>
      </c>
      <c r="H110" s="134" t="n">
        <v>16500</v>
      </c>
      <c r="I110" s="134" t="n">
        <v>48500</v>
      </c>
    </row>
    <row r="111" customFormat="false" ht="21.95" hidden="false" customHeight="true" outlineLevel="0" collapsed="false">
      <c r="A111" s="149" t="s">
        <v>65</v>
      </c>
      <c r="B111" s="56" t="n">
        <v>0</v>
      </c>
      <c r="C111" s="56" t="n">
        <v>0</v>
      </c>
      <c r="D111" s="56" t="n">
        <v>145</v>
      </c>
      <c r="E111" s="56" t="n">
        <v>108750</v>
      </c>
      <c r="F111" s="56" t="n">
        <v>14</v>
      </c>
      <c r="G111" s="56" t="n">
        <v>5400</v>
      </c>
      <c r="H111" s="56" t="n">
        <v>5030</v>
      </c>
      <c r="I111" s="56" t="n">
        <v>5080</v>
      </c>
    </row>
    <row r="112" customFormat="false" ht="21.95" hidden="false" customHeight="true" outlineLevel="0" collapsed="false">
      <c r="A112" s="150" t="s">
        <v>48</v>
      </c>
      <c r="B112" s="134" t="n">
        <v>0</v>
      </c>
      <c r="C112" s="134" t="n">
        <v>0</v>
      </c>
      <c r="D112" s="134" t="n">
        <v>0</v>
      </c>
      <c r="E112" s="134" t="n">
        <v>0</v>
      </c>
      <c r="F112" s="134" t="n">
        <v>0</v>
      </c>
      <c r="G112" s="134" t="n">
        <v>0</v>
      </c>
      <c r="H112" s="134" t="n">
        <v>300</v>
      </c>
      <c r="I112" s="134" t="n">
        <v>600</v>
      </c>
    </row>
    <row r="113" customFormat="false" ht="21.95" hidden="false" customHeight="true" outlineLevel="0" collapsed="false">
      <c r="A113" s="149" t="s">
        <v>66</v>
      </c>
      <c r="B113" s="56" t="n">
        <v>0</v>
      </c>
      <c r="C113" s="56" t="n">
        <v>0</v>
      </c>
      <c r="D113" s="56" t="n">
        <v>485</v>
      </c>
      <c r="E113" s="56" t="n">
        <v>479650</v>
      </c>
      <c r="F113" s="56" t="n">
        <v>0</v>
      </c>
      <c r="G113" s="56" t="n">
        <v>0</v>
      </c>
      <c r="H113" s="56" t="n">
        <v>0</v>
      </c>
      <c r="I113" s="56" t="n">
        <v>0</v>
      </c>
    </row>
    <row r="114" customFormat="false" ht="21.95" hidden="false" customHeight="true" outlineLevel="0" collapsed="false">
      <c r="A114" s="235" t="s">
        <v>6</v>
      </c>
      <c r="B114" s="172" t="n">
        <f aca="false">SUM(B101:B113)</f>
        <v>31</v>
      </c>
      <c r="C114" s="172" t="n">
        <f aca="false">SUM(C101:C113)</f>
        <v>1300000</v>
      </c>
      <c r="D114" s="172" t="n">
        <f aca="false">SUM(D101:D113)</f>
        <v>1566</v>
      </c>
      <c r="E114" s="172" t="n">
        <f aca="false">SUM(E101:E113)</f>
        <v>1511605</v>
      </c>
      <c r="F114" s="172" t="n">
        <f aca="false">SUM(F101:F113)</f>
        <v>86</v>
      </c>
      <c r="G114" s="172" t="n">
        <f aca="false">SUM(G101:G113)</f>
        <v>41800</v>
      </c>
      <c r="H114" s="172" t="n">
        <f aca="false">SUM(H101:H113)</f>
        <v>58648</v>
      </c>
      <c r="I114" s="172" t="n">
        <f aca="false">SUM(I101:I113)</f>
        <v>141005</v>
      </c>
    </row>
    <row r="115" customFormat="false" ht="15.75" hidden="false" customHeight="false" outlineLevel="0" collapsed="false">
      <c r="A115" s="0"/>
    </row>
    <row r="116" customFormat="false" ht="15" hidden="false" customHeight="false" outlineLevel="0" collapsed="false">
      <c r="A116" s="231"/>
      <c r="B116" s="231"/>
      <c r="C116" s="231"/>
      <c r="D116" s="231"/>
      <c r="E116" s="231"/>
      <c r="F116" s="231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21.75" hidden="false" customHeight="true" outlineLevel="0" collapsed="false">
      <c r="A120" s="121" t="s">
        <v>201</v>
      </c>
      <c r="B120" s="121"/>
      <c r="C120" s="121"/>
      <c r="D120" s="121"/>
      <c r="E120" s="121"/>
      <c r="F120" s="121"/>
      <c r="G120" s="121"/>
      <c r="H120" s="121"/>
      <c r="I120" s="121"/>
    </row>
    <row r="121" customFormat="false" ht="18.75" hidden="false" customHeight="true" outlineLevel="0" collapsed="false">
      <c r="A121" s="123" t="s">
        <v>202</v>
      </c>
      <c r="B121" s="123"/>
      <c r="C121" s="153"/>
      <c r="D121" s="124" t="s">
        <v>342</v>
      </c>
      <c r="E121" s="124"/>
      <c r="F121" s="124"/>
      <c r="G121" s="61"/>
      <c r="H121" s="125" t="s">
        <v>343</v>
      </c>
      <c r="I121" s="125"/>
      <c r="J121" s="236"/>
    </row>
    <row r="122" customFormat="false" ht="15.75" hidden="false" customHeight="true" outlineLevel="0" collapsed="false">
      <c r="A122" s="176" t="s">
        <v>36</v>
      </c>
      <c r="B122" s="169" t="s">
        <v>366</v>
      </c>
      <c r="C122" s="169"/>
      <c r="D122" s="169" t="s">
        <v>367</v>
      </c>
      <c r="E122" s="169"/>
      <c r="F122" s="169" t="s">
        <v>368</v>
      </c>
      <c r="G122" s="169"/>
      <c r="H122" s="169" t="s">
        <v>369</v>
      </c>
      <c r="I122" s="169"/>
      <c r="J122" s="217"/>
    </row>
    <row r="123" customFormat="false" ht="16.5" hidden="false" customHeight="false" outlineLevel="0" collapsed="false">
      <c r="A123" s="176"/>
      <c r="B123" s="170" t="s">
        <v>169</v>
      </c>
      <c r="C123" s="170" t="s">
        <v>193</v>
      </c>
      <c r="D123" s="170" t="s">
        <v>175</v>
      </c>
      <c r="E123" s="170" t="s">
        <v>193</v>
      </c>
      <c r="F123" s="170" t="s">
        <v>169</v>
      </c>
      <c r="G123" s="170" t="s">
        <v>193</v>
      </c>
      <c r="H123" s="170" t="s">
        <v>175</v>
      </c>
      <c r="I123" s="170" t="s">
        <v>193</v>
      </c>
      <c r="J123" s="217"/>
    </row>
    <row r="124" customFormat="false" ht="21.95" hidden="false" customHeight="true" outlineLevel="0" collapsed="false">
      <c r="A124" s="149" t="s">
        <v>37</v>
      </c>
      <c r="B124" s="56" t="n">
        <v>89188</v>
      </c>
      <c r="C124" s="56" t="n">
        <v>2044700</v>
      </c>
      <c r="D124" s="56" t="n">
        <v>1010</v>
      </c>
      <c r="E124" s="56" t="n">
        <v>10400</v>
      </c>
      <c r="F124" s="56" t="n">
        <v>0</v>
      </c>
      <c r="G124" s="56" t="n">
        <v>0</v>
      </c>
      <c r="H124" s="56" t="n">
        <v>0</v>
      </c>
      <c r="I124" s="56" t="n">
        <v>0</v>
      </c>
      <c r="J124" s="217"/>
    </row>
    <row r="125" customFormat="false" ht="21.95" hidden="false" customHeight="true" outlineLevel="0" collapsed="false">
      <c r="A125" s="150" t="s">
        <v>38</v>
      </c>
      <c r="B125" s="134" t="n">
        <v>37916</v>
      </c>
      <c r="C125" s="134" t="n">
        <v>388992</v>
      </c>
      <c r="D125" s="134" t="n">
        <v>0</v>
      </c>
      <c r="E125" s="134" t="n">
        <v>0</v>
      </c>
      <c r="F125" s="134" t="n">
        <v>0</v>
      </c>
      <c r="G125" s="134" t="n">
        <v>0</v>
      </c>
      <c r="H125" s="134" t="n">
        <v>0</v>
      </c>
      <c r="I125" s="134" t="n">
        <v>0</v>
      </c>
      <c r="J125" s="217"/>
    </row>
    <row r="126" customFormat="false" ht="21.95" hidden="false" customHeight="true" outlineLevel="0" collapsed="false">
      <c r="A126" s="149" t="s">
        <v>39</v>
      </c>
      <c r="B126" s="56" t="n">
        <v>184201</v>
      </c>
      <c r="C126" s="56" t="n">
        <v>2172050</v>
      </c>
      <c r="D126" s="56" t="n">
        <v>0</v>
      </c>
      <c r="E126" s="56" t="n">
        <v>0</v>
      </c>
      <c r="F126" s="56" t="n">
        <v>420</v>
      </c>
      <c r="G126" s="56" t="n">
        <v>5200</v>
      </c>
      <c r="H126" s="56" t="n">
        <v>0</v>
      </c>
      <c r="I126" s="56" t="n">
        <v>0</v>
      </c>
      <c r="J126" s="217"/>
    </row>
    <row r="127" customFormat="false" ht="21.95" hidden="false" customHeight="true" outlineLevel="0" collapsed="false">
      <c r="A127" s="150" t="s">
        <v>63</v>
      </c>
      <c r="B127" s="134" t="n">
        <v>606150</v>
      </c>
      <c r="C127" s="134" t="n">
        <v>9936450</v>
      </c>
      <c r="D127" s="134" t="n">
        <v>0</v>
      </c>
      <c r="E127" s="134" t="n">
        <v>0</v>
      </c>
      <c r="F127" s="134" t="n">
        <v>3119</v>
      </c>
      <c r="G127" s="134" t="n">
        <v>12476</v>
      </c>
      <c r="H127" s="134" t="n">
        <v>90</v>
      </c>
      <c r="I127" s="134" t="n">
        <v>10800</v>
      </c>
      <c r="J127" s="217"/>
    </row>
    <row r="128" customFormat="false" ht="21.95" hidden="false" customHeight="true" outlineLevel="0" collapsed="false">
      <c r="A128" s="149" t="s">
        <v>41</v>
      </c>
      <c r="B128" s="56" t="n">
        <v>1416912</v>
      </c>
      <c r="C128" s="56" t="n">
        <v>20459866</v>
      </c>
      <c r="D128" s="56" t="n">
        <v>0</v>
      </c>
      <c r="E128" s="56" t="n">
        <v>0</v>
      </c>
      <c r="F128" s="56" t="n">
        <v>0</v>
      </c>
      <c r="G128" s="56" t="n">
        <v>0</v>
      </c>
      <c r="H128" s="56" t="n">
        <v>44</v>
      </c>
      <c r="I128" s="56" t="n">
        <v>7580</v>
      </c>
      <c r="J128" s="217"/>
    </row>
    <row r="129" customFormat="false" ht="21.95" hidden="false" customHeight="true" outlineLevel="0" collapsed="false">
      <c r="A129" s="150" t="s">
        <v>42</v>
      </c>
      <c r="B129" s="134" t="n">
        <v>60200</v>
      </c>
      <c r="C129" s="134" t="n">
        <v>943600</v>
      </c>
      <c r="D129" s="134" t="n">
        <v>0</v>
      </c>
      <c r="E129" s="134" t="n">
        <v>0</v>
      </c>
      <c r="F129" s="134" t="n">
        <v>0</v>
      </c>
      <c r="G129" s="134" t="n">
        <v>0</v>
      </c>
      <c r="H129" s="134" t="n">
        <v>406</v>
      </c>
      <c r="I129" s="134" t="n">
        <v>40260</v>
      </c>
      <c r="J129" s="217"/>
    </row>
    <row r="130" customFormat="false" ht="21.95" hidden="false" customHeight="true" outlineLevel="0" collapsed="false">
      <c r="A130" s="149" t="s">
        <v>43</v>
      </c>
      <c r="B130" s="56" t="n">
        <v>117860</v>
      </c>
      <c r="C130" s="56" t="n">
        <v>1256160</v>
      </c>
      <c r="D130" s="56" t="n">
        <v>0</v>
      </c>
      <c r="E130" s="56" t="n">
        <v>0</v>
      </c>
      <c r="F130" s="56" t="n">
        <v>0</v>
      </c>
      <c r="G130" s="56" t="n">
        <v>0</v>
      </c>
      <c r="H130" s="56" t="n">
        <v>1209</v>
      </c>
      <c r="I130" s="56" t="n">
        <v>528150</v>
      </c>
      <c r="J130" s="217"/>
    </row>
    <row r="131" customFormat="false" ht="21.95" hidden="false" customHeight="true" outlineLevel="0" collapsed="false">
      <c r="A131" s="150" t="s">
        <v>44</v>
      </c>
      <c r="B131" s="134" t="n">
        <v>127446</v>
      </c>
      <c r="C131" s="134" t="n">
        <v>1296798</v>
      </c>
      <c r="D131" s="134" t="n">
        <v>946</v>
      </c>
      <c r="E131" s="134" t="n">
        <v>47300</v>
      </c>
      <c r="F131" s="134" t="n">
        <v>0</v>
      </c>
      <c r="G131" s="134" t="n">
        <v>0</v>
      </c>
      <c r="H131" s="134" t="n">
        <v>0</v>
      </c>
      <c r="I131" s="134" t="n">
        <v>0</v>
      </c>
      <c r="J131" s="217"/>
    </row>
    <row r="132" customFormat="false" ht="21.95" hidden="false" customHeight="true" outlineLevel="0" collapsed="false">
      <c r="A132" s="56" t="s">
        <v>45</v>
      </c>
      <c r="B132" s="56" t="n">
        <v>9160</v>
      </c>
      <c r="C132" s="56" t="n">
        <v>143000</v>
      </c>
      <c r="D132" s="56" t="n">
        <v>0</v>
      </c>
      <c r="E132" s="56" t="n">
        <v>0</v>
      </c>
      <c r="F132" s="56" t="n">
        <v>0</v>
      </c>
      <c r="G132" s="56" t="n">
        <v>0</v>
      </c>
      <c r="H132" s="56" t="n">
        <v>500</v>
      </c>
      <c r="I132" s="56" t="n">
        <v>10000</v>
      </c>
      <c r="J132" s="217"/>
    </row>
    <row r="133" customFormat="false" ht="21.95" hidden="false" customHeight="true" outlineLevel="0" collapsed="false">
      <c r="A133" s="150" t="s">
        <v>64</v>
      </c>
      <c r="B133" s="134" t="n">
        <v>49144</v>
      </c>
      <c r="C133" s="134" t="n">
        <v>583440</v>
      </c>
      <c r="D133" s="134" t="n">
        <v>0</v>
      </c>
      <c r="E133" s="134" t="n">
        <v>0</v>
      </c>
      <c r="F133" s="134" t="n">
        <v>0</v>
      </c>
      <c r="G133" s="134" t="n">
        <v>0</v>
      </c>
      <c r="H133" s="134" t="n">
        <v>0</v>
      </c>
      <c r="I133" s="134" t="n">
        <v>0</v>
      </c>
      <c r="J133" s="217"/>
    </row>
    <row r="134" customFormat="false" ht="21.95" hidden="false" customHeight="true" outlineLevel="0" collapsed="false">
      <c r="A134" s="149" t="s">
        <v>65</v>
      </c>
      <c r="B134" s="56" t="n">
        <v>1862220</v>
      </c>
      <c r="C134" s="56" t="n">
        <v>22360005</v>
      </c>
      <c r="D134" s="56" t="n">
        <v>0</v>
      </c>
      <c r="E134" s="56" t="n">
        <v>0</v>
      </c>
      <c r="F134" s="56" t="n">
        <v>0</v>
      </c>
      <c r="G134" s="56" t="n">
        <v>0</v>
      </c>
      <c r="H134" s="56" t="n">
        <v>0</v>
      </c>
      <c r="I134" s="56" t="n">
        <v>0</v>
      </c>
      <c r="J134" s="217"/>
    </row>
    <row r="135" customFormat="false" ht="21.95" hidden="false" customHeight="true" outlineLevel="0" collapsed="false">
      <c r="A135" s="150" t="s">
        <v>48</v>
      </c>
      <c r="B135" s="134" t="n">
        <v>184400</v>
      </c>
      <c r="C135" s="134" t="n">
        <v>2200200</v>
      </c>
      <c r="D135" s="134" t="n">
        <v>0</v>
      </c>
      <c r="E135" s="134" t="n">
        <v>0</v>
      </c>
      <c r="F135" s="134" t="n">
        <v>0</v>
      </c>
      <c r="G135" s="134" t="n">
        <v>0</v>
      </c>
      <c r="H135" s="134" t="n">
        <v>0</v>
      </c>
      <c r="I135" s="134" t="n">
        <v>0</v>
      </c>
      <c r="J135" s="217"/>
    </row>
    <row r="136" customFormat="false" ht="21.95" hidden="false" customHeight="true" outlineLevel="0" collapsed="false">
      <c r="A136" s="149" t="s">
        <v>66</v>
      </c>
      <c r="B136" s="56" t="n">
        <v>525180</v>
      </c>
      <c r="C136" s="56" t="n">
        <v>5629560</v>
      </c>
      <c r="D136" s="56" t="n">
        <v>0</v>
      </c>
      <c r="E136" s="56" t="n">
        <v>0</v>
      </c>
      <c r="F136" s="56" t="n">
        <v>0</v>
      </c>
      <c r="G136" s="56" t="n">
        <v>0</v>
      </c>
      <c r="H136" s="56" t="n">
        <v>240</v>
      </c>
      <c r="I136" s="56" t="n">
        <v>96000</v>
      </c>
      <c r="J136" s="217"/>
    </row>
    <row r="137" customFormat="false" ht="21.95" hidden="false" customHeight="true" outlineLevel="0" collapsed="false">
      <c r="A137" s="235" t="s">
        <v>6</v>
      </c>
      <c r="B137" s="172" t="n">
        <f aca="false">SUM(B124:B136)</f>
        <v>5269977</v>
      </c>
      <c r="C137" s="172" t="n">
        <f aca="false">SUM(C124:C136)</f>
        <v>69414821</v>
      </c>
      <c r="D137" s="172" t="n">
        <f aca="false">SUM(D124:D136)</f>
        <v>1956</v>
      </c>
      <c r="E137" s="172" t="n">
        <f aca="false">SUM(E124:E136)</f>
        <v>57700</v>
      </c>
      <c r="F137" s="172" t="n">
        <f aca="false">SUM(F124:F136)</f>
        <v>3539</v>
      </c>
      <c r="G137" s="172" t="n">
        <f aca="false">SUM(G124:G136)</f>
        <v>17676</v>
      </c>
      <c r="H137" s="172" t="n">
        <f aca="false">SUM(H124:H136)</f>
        <v>2489</v>
      </c>
      <c r="I137" s="172" t="n">
        <f aca="false">SUM(I124:I136)</f>
        <v>692790</v>
      </c>
      <c r="J137" s="217"/>
    </row>
    <row r="138" customFormat="false" ht="15.75" hidden="false" customHeight="false" outlineLevel="0" collapsed="false">
      <c r="A138" s="0"/>
      <c r="I138" s="217"/>
      <c r="J138" s="217"/>
    </row>
    <row r="139" customFormat="false" ht="15" hidden="false" customHeight="false" outlineLevel="0" collapsed="false">
      <c r="A139" s="231"/>
      <c r="B139" s="231"/>
      <c r="C139" s="231"/>
      <c r="D139" s="231"/>
      <c r="E139" s="231"/>
      <c r="F139" s="231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24.75" hidden="false" customHeight="true" outlineLevel="0" collapsed="false">
      <c r="A142" s="121" t="s">
        <v>201</v>
      </c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M142" s="2"/>
    </row>
    <row r="143" customFormat="false" ht="22.5" hidden="false" customHeight="true" outlineLevel="0" collapsed="false">
      <c r="A143" s="123" t="s">
        <v>217</v>
      </c>
      <c r="B143" s="123"/>
      <c r="C143" s="153"/>
      <c r="D143" s="125" t="s">
        <v>370</v>
      </c>
      <c r="E143" s="125"/>
      <c r="F143" s="125"/>
      <c r="G143" s="237" t="s">
        <v>371</v>
      </c>
      <c r="H143" s="237"/>
      <c r="I143" s="237"/>
      <c r="J143" s="237"/>
      <c r="K143" s="237"/>
    </row>
    <row r="144" customFormat="false" ht="15.75" hidden="false" customHeight="true" outlineLevel="0" collapsed="false">
      <c r="A144" s="168" t="s">
        <v>344</v>
      </c>
      <c r="B144" s="205" t="s">
        <v>372</v>
      </c>
      <c r="C144" s="205"/>
      <c r="D144" s="205" t="s">
        <v>373</v>
      </c>
      <c r="E144" s="205"/>
      <c r="F144" s="205" t="s">
        <v>374</v>
      </c>
      <c r="G144" s="205"/>
      <c r="H144" s="205" t="s">
        <v>375</v>
      </c>
      <c r="I144" s="205"/>
      <c r="J144" s="184" t="s">
        <v>376</v>
      </c>
      <c r="K144" s="184"/>
    </row>
    <row r="145" customFormat="false" ht="15" hidden="false" customHeight="true" outlineLevel="0" collapsed="false">
      <c r="A145" s="168"/>
      <c r="B145" s="170" t="s">
        <v>8</v>
      </c>
      <c r="C145" s="170" t="s">
        <v>193</v>
      </c>
      <c r="D145" s="170" t="s">
        <v>175</v>
      </c>
      <c r="E145" s="170" t="s">
        <v>193</v>
      </c>
      <c r="F145" s="170" t="s">
        <v>8</v>
      </c>
      <c r="G145" s="176" t="s">
        <v>193</v>
      </c>
      <c r="H145" s="176" t="s">
        <v>377</v>
      </c>
      <c r="I145" s="170" t="s">
        <v>193</v>
      </c>
      <c r="J145" s="170" t="s">
        <v>377</v>
      </c>
      <c r="K145" s="170" t="s">
        <v>193</v>
      </c>
    </row>
    <row r="146" customFormat="false" ht="21.95" hidden="false" customHeight="true" outlineLevel="0" collapsed="false">
      <c r="A146" s="149" t="s">
        <v>37</v>
      </c>
      <c r="B146" s="56" t="n">
        <v>18</v>
      </c>
      <c r="C146" s="56" t="n">
        <v>4200</v>
      </c>
      <c r="D146" s="56" t="n">
        <v>440</v>
      </c>
      <c r="E146" s="56" t="n">
        <v>4050</v>
      </c>
      <c r="F146" s="56" t="n">
        <v>0</v>
      </c>
      <c r="G146" s="56" t="n">
        <v>0</v>
      </c>
      <c r="H146" s="56" t="n">
        <v>230</v>
      </c>
      <c r="I146" s="238" t="n">
        <v>14130</v>
      </c>
      <c r="J146" s="238" t="n">
        <v>30</v>
      </c>
      <c r="K146" s="238" t="n">
        <v>4050</v>
      </c>
    </row>
    <row r="147" customFormat="false" ht="21.95" hidden="false" customHeight="true" outlineLevel="0" collapsed="false">
      <c r="A147" s="150" t="s">
        <v>38</v>
      </c>
      <c r="B147" s="134" t="n">
        <v>3</v>
      </c>
      <c r="C147" s="134" t="n">
        <v>450</v>
      </c>
      <c r="D147" s="134" t="n">
        <v>120</v>
      </c>
      <c r="E147" s="134" t="n">
        <v>240</v>
      </c>
      <c r="F147" s="134" t="n">
        <v>0</v>
      </c>
      <c r="G147" s="134" t="n">
        <v>0</v>
      </c>
      <c r="H147" s="134" t="n">
        <v>0</v>
      </c>
      <c r="I147" s="134" t="n">
        <v>0</v>
      </c>
      <c r="J147" s="134" t="n">
        <v>0</v>
      </c>
      <c r="K147" s="134" t="n">
        <v>0</v>
      </c>
    </row>
    <row r="148" customFormat="false" ht="21.95" hidden="false" customHeight="true" outlineLevel="0" collapsed="false">
      <c r="A148" s="149" t="s">
        <v>39</v>
      </c>
      <c r="B148" s="56" t="n">
        <v>29</v>
      </c>
      <c r="C148" s="56" t="n">
        <v>3130</v>
      </c>
      <c r="D148" s="56" t="n">
        <v>2560</v>
      </c>
      <c r="E148" s="56" t="n">
        <v>3060</v>
      </c>
      <c r="F148" s="56" t="n">
        <v>0</v>
      </c>
      <c r="G148" s="56" t="n">
        <v>0</v>
      </c>
      <c r="H148" s="56" t="n">
        <v>492</v>
      </c>
      <c r="I148" s="56" t="n">
        <v>26000</v>
      </c>
      <c r="J148" s="56" t="n">
        <v>277</v>
      </c>
      <c r="K148" s="56" t="n">
        <v>9120</v>
      </c>
    </row>
    <row r="149" customFormat="false" ht="21.95" hidden="false" customHeight="true" outlineLevel="0" collapsed="false">
      <c r="A149" s="150" t="s">
        <v>63</v>
      </c>
      <c r="B149" s="134" t="n">
        <v>8</v>
      </c>
      <c r="C149" s="134" t="n">
        <v>1110</v>
      </c>
      <c r="D149" s="134" t="n">
        <v>517</v>
      </c>
      <c r="E149" s="134" t="n">
        <v>1304</v>
      </c>
      <c r="F149" s="134" t="n">
        <v>130</v>
      </c>
      <c r="G149" s="134" t="n">
        <v>5200</v>
      </c>
      <c r="H149" s="134" t="n">
        <v>1211</v>
      </c>
      <c r="I149" s="134" t="n">
        <v>109325</v>
      </c>
      <c r="J149" s="134" t="n">
        <v>0</v>
      </c>
      <c r="K149" s="134" t="n">
        <v>0</v>
      </c>
    </row>
    <row r="150" customFormat="false" ht="21.95" hidden="false" customHeight="true" outlineLevel="0" collapsed="false">
      <c r="A150" s="149" t="s">
        <v>41</v>
      </c>
      <c r="B150" s="56" t="n">
        <v>296</v>
      </c>
      <c r="C150" s="56" t="n">
        <v>42300</v>
      </c>
      <c r="D150" s="56" t="n">
        <v>33130</v>
      </c>
      <c r="E150" s="56" t="n">
        <v>50910</v>
      </c>
      <c r="F150" s="56" t="n">
        <v>12</v>
      </c>
      <c r="G150" s="56" t="n">
        <v>480</v>
      </c>
      <c r="H150" s="56" t="n">
        <v>3766</v>
      </c>
      <c r="I150" s="56" t="n">
        <v>338850</v>
      </c>
      <c r="J150" s="56" t="n">
        <v>282</v>
      </c>
      <c r="K150" s="56" t="n">
        <v>37535</v>
      </c>
    </row>
    <row r="151" customFormat="false" ht="21.95" hidden="false" customHeight="true" outlineLevel="0" collapsed="false">
      <c r="A151" s="150" t="s">
        <v>42</v>
      </c>
      <c r="B151" s="134" t="n">
        <v>18</v>
      </c>
      <c r="C151" s="134" t="n">
        <v>2430</v>
      </c>
      <c r="D151" s="134" t="n">
        <v>0</v>
      </c>
      <c r="E151" s="134" t="n">
        <v>0</v>
      </c>
      <c r="F151" s="134" t="n">
        <v>0</v>
      </c>
      <c r="G151" s="134" t="n">
        <v>0</v>
      </c>
      <c r="H151" s="134" t="n">
        <v>1949</v>
      </c>
      <c r="I151" s="134" t="n">
        <v>139115</v>
      </c>
      <c r="J151" s="134" t="n">
        <v>18</v>
      </c>
      <c r="K151" s="134" t="n">
        <v>900</v>
      </c>
    </row>
    <row r="152" customFormat="false" ht="21.95" hidden="false" customHeight="true" outlineLevel="0" collapsed="false">
      <c r="A152" s="149" t="s">
        <v>43</v>
      </c>
      <c r="B152" s="56" t="n">
        <v>5</v>
      </c>
      <c r="C152" s="56" t="n">
        <v>600</v>
      </c>
      <c r="D152" s="56" t="n">
        <v>0</v>
      </c>
      <c r="E152" s="56" t="n">
        <v>0</v>
      </c>
      <c r="F152" s="56" t="n">
        <v>0</v>
      </c>
      <c r="G152" s="56" t="n">
        <v>0</v>
      </c>
      <c r="H152" s="56" t="n">
        <v>1053</v>
      </c>
      <c r="I152" s="56" t="n">
        <v>121560</v>
      </c>
      <c r="J152" s="56" t="n">
        <v>0</v>
      </c>
      <c r="K152" s="56" t="n">
        <v>0</v>
      </c>
    </row>
    <row r="153" customFormat="false" ht="21.95" hidden="false" customHeight="true" outlineLevel="0" collapsed="false">
      <c r="A153" s="150" t="s">
        <v>44</v>
      </c>
      <c r="B153" s="134" t="n">
        <v>4</v>
      </c>
      <c r="C153" s="134" t="n">
        <v>400</v>
      </c>
      <c r="D153" s="134" t="n">
        <v>6580</v>
      </c>
      <c r="E153" s="134" t="n">
        <v>6580</v>
      </c>
      <c r="F153" s="134" t="n">
        <v>0</v>
      </c>
      <c r="G153" s="134" t="n">
        <v>0</v>
      </c>
      <c r="H153" s="134" t="n">
        <v>3109</v>
      </c>
      <c r="I153" s="134" t="n">
        <v>231460</v>
      </c>
      <c r="J153" s="134" t="n">
        <v>13</v>
      </c>
      <c r="K153" s="134" t="n">
        <v>780</v>
      </c>
    </row>
    <row r="154" customFormat="false" ht="21.95" hidden="false" customHeight="true" outlineLevel="0" collapsed="false">
      <c r="A154" s="56" t="s">
        <v>45</v>
      </c>
      <c r="B154" s="56" t="n">
        <v>0</v>
      </c>
      <c r="C154" s="56" t="n">
        <v>0</v>
      </c>
      <c r="D154" s="56" t="n">
        <v>0</v>
      </c>
      <c r="E154" s="56" t="n">
        <v>0</v>
      </c>
      <c r="F154" s="56" t="n">
        <v>0</v>
      </c>
      <c r="G154" s="56" t="n">
        <v>0</v>
      </c>
      <c r="H154" s="56" t="n">
        <v>0</v>
      </c>
      <c r="I154" s="56" t="n">
        <v>0</v>
      </c>
      <c r="J154" s="56" t="n">
        <v>0</v>
      </c>
      <c r="K154" s="56" t="n">
        <v>0</v>
      </c>
    </row>
    <row r="155" customFormat="false" ht="21.95" hidden="false" customHeight="true" outlineLevel="0" collapsed="false">
      <c r="A155" s="150" t="s">
        <v>64</v>
      </c>
      <c r="B155" s="134" t="n">
        <v>78</v>
      </c>
      <c r="C155" s="134" t="n">
        <v>18620</v>
      </c>
      <c r="D155" s="134" t="n">
        <v>3700</v>
      </c>
      <c r="E155" s="134" t="n">
        <v>34500</v>
      </c>
      <c r="F155" s="134" t="n">
        <v>0</v>
      </c>
      <c r="G155" s="134" t="n">
        <v>0</v>
      </c>
      <c r="H155" s="134" t="n">
        <v>660</v>
      </c>
      <c r="I155" s="134" t="n">
        <v>118800</v>
      </c>
      <c r="J155" s="134" t="n">
        <v>136</v>
      </c>
      <c r="K155" s="134" t="n">
        <v>12300</v>
      </c>
    </row>
    <row r="156" customFormat="false" ht="21.95" hidden="false" customHeight="true" outlineLevel="0" collapsed="false">
      <c r="A156" s="149" t="s">
        <v>65</v>
      </c>
      <c r="B156" s="56" t="n">
        <v>21</v>
      </c>
      <c r="C156" s="56" t="n">
        <v>4200</v>
      </c>
      <c r="D156" s="56" t="n">
        <v>3235</v>
      </c>
      <c r="E156" s="56" t="n">
        <v>18235</v>
      </c>
      <c r="F156" s="56" t="n">
        <v>0</v>
      </c>
      <c r="G156" s="56" t="n">
        <v>0</v>
      </c>
      <c r="H156" s="56" t="n">
        <v>340</v>
      </c>
      <c r="I156" s="56" t="n">
        <v>25500</v>
      </c>
      <c r="J156" s="56" t="n">
        <v>0</v>
      </c>
      <c r="K156" s="56" t="n">
        <v>0</v>
      </c>
    </row>
    <row r="157" customFormat="false" ht="21.95" hidden="false" customHeight="true" outlineLevel="0" collapsed="false">
      <c r="A157" s="150" t="s">
        <v>48</v>
      </c>
      <c r="B157" s="134" t="n">
        <v>0</v>
      </c>
      <c r="C157" s="134" t="n">
        <v>0</v>
      </c>
      <c r="D157" s="134" t="n">
        <v>0</v>
      </c>
      <c r="E157" s="134" t="n">
        <v>0</v>
      </c>
      <c r="F157" s="134" t="n">
        <v>0</v>
      </c>
      <c r="G157" s="134" t="n">
        <v>0</v>
      </c>
      <c r="H157" s="134" t="n">
        <v>0</v>
      </c>
      <c r="I157" s="134" t="n">
        <v>0</v>
      </c>
      <c r="J157" s="134" t="n">
        <v>0</v>
      </c>
      <c r="K157" s="134" t="n">
        <v>0</v>
      </c>
    </row>
    <row r="158" customFormat="false" ht="21.95" hidden="false" customHeight="true" outlineLevel="0" collapsed="false">
      <c r="A158" s="149" t="s">
        <v>66</v>
      </c>
      <c r="B158" s="56" t="n">
        <v>88</v>
      </c>
      <c r="C158" s="56" t="n">
        <v>10360</v>
      </c>
      <c r="D158" s="56" t="n">
        <v>6280</v>
      </c>
      <c r="E158" s="56" t="n">
        <v>5215</v>
      </c>
      <c r="F158" s="56" t="n">
        <v>0</v>
      </c>
      <c r="G158" s="56" t="n">
        <v>0</v>
      </c>
      <c r="H158" s="56" t="n">
        <v>3300</v>
      </c>
      <c r="I158" s="239" t="n">
        <v>464000</v>
      </c>
      <c r="J158" s="239" t="n">
        <v>100</v>
      </c>
      <c r="K158" s="239" t="n">
        <v>8500</v>
      </c>
    </row>
    <row r="159" customFormat="false" ht="21.95" hidden="false" customHeight="true" outlineLevel="0" collapsed="false">
      <c r="A159" s="235" t="s">
        <v>6</v>
      </c>
      <c r="B159" s="172" t="n">
        <f aca="false">SUM(B146:B158)</f>
        <v>568</v>
      </c>
      <c r="C159" s="172" t="n">
        <f aca="false">SUM(C146:C158)</f>
        <v>87800</v>
      </c>
      <c r="D159" s="172" t="n">
        <f aca="false">SUM(D146:D158)</f>
        <v>56562</v>
      </c>
      <c r="E159" s="172" t="n">
        <f aca="false">SUM(E146:E158)</f>
        <v>124094</v>
      </c>
      <c r="F159" s="172" t="n">
        <f aca="false">SUM(F146:F158)</f>
        <v>142</v>
      </c>
      <c r="G159" s="172" t="n">
        <f aca="false">SUM(G146:G158)</f>
        <v>5680</v>
      </c>
      <c r="H159" s="172" t="n">
        <f aca="false">SUM(H146:H158)</f>
        <v>16110</v>
      </c>
      <c r="I159" s="172" t="n">
        <f aca="false">SUM(I146:I158)</f>
        <v>1588740</v>
      </c>
      <c r="J159" s="172" t="n">
        <f aca="false">SUM(J146:J158)</f>
        <v>856</v>
      </c>
      <c r="K159" s="172" t="n">
        <f aca="false">SUM(K146:K158)</f>
        <v>73185</v>
      </c>
    </row>
    <row r="160" customFormat="false" ht="15.75" hidden="false" customHeight="false" outlineLevel="0" collapsed="false"/>
    <row r="161" customFormat="false" ht="15" hidden="false" customHeight="false" outlineLevel="0" collapsed="false">
      <c r="A161" s="231"/>
      <c r="B161" s="231"/>
      <c r="C161" s="231"/>
      <c r="D161" s="231"/>
      <c r="E161" s="231"/>
      <c r="F161" s="231"/>
    </row>
    <row r="165" customFormat="false" ht="20.25" hidden="false" customHeight="true" outlineLevel="0" collapsed="false">
      <c r="A165" s="121" t="s">
        <v>201</v>
      </c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</row>
    <row r="166" customFormat="false" ht="15.75" hidden="false" customHeight="true" outlineLevel="0" collapsed="false">
      <c r="A166" s="123" t="s">
        <v>278</v>
      </c>
      <c r="B166" s="123"/>
      <c r="C166" s="124" t="s">
        <v>378</v>
      </c>
      <c r="D166" s="124"/>
      <c r="E166" s="124"/>
      <c r="F166" s="124"/>
      <c r="G166" s="124"/>
      <c r="H166" s="124"/>
      <c r="I166" s="240"/>
      <c r="J166" s="204" t="s">
        <v>371</v>
      </c>
      <c r="K166" s="204"/>
    </row>
    <row r="167" customFormat="false" ht="15.75" hidden="false" customHeight="true" outlineLevel="0" collapsed="false">
      <c r="A167" s="168" t="s">
        <v>344</v>
      </c>
      <c r="B167" s="169" t="s">
        <v>379</v>
      </c>
      <c r="C167" s="169"/>
      <c r="D167" s="169" t="s">
        <v>380</v>
      </c>
      <c r="E167" s="169"/>
      <c r="F167" s="169" t="s">
        <v>381</v>
      </c>
      <c r="G167" s="169"/>
      <c r="H167" s="205" t="s">
        <v>382</v>
      </c>
      <c r="I167" s="205"/>
      <c r="J167" s="205" t="s">
        <v>383</v>
      </c>
      <c r="K167" s="205"/>
    </row>
    <row r="168" customFormat="false" ht="16.5" hidden="false" customHeight="false" outlineLevel="0" collapsed="false">
      <c r="A168" s="168"/>
      <c r="B168" s="170" t="s">
        <v>175</v>
      </c>
      <c r="C168" s="170" t="s">
        <v>193</v>
      </c>
      <c r="D168" s="170" t="s">
        <v>8</v>
      </c>
      <c r="E168" s="170" t="s">
        <v>193</v>
      </c>
      <c r="F168" s="170" t="s">
        <v>377</v>
      </c>
      <c r="G168" s="170" t="s">
        <v>384</v>
      </c>
      <c r="H168" s="170" t="s">
        <v>58</v>
      </c>
      <c r="I168" s="170" t="s">
        <v>384</v>
      </c>
      <c r="J168" s="170" t="s">
        <v>58</v>
      </c>
      <c r="K168" s="170" t="s">
        <v>384</v>
      </c>
    </row>
    <row r="169" customFormat="false" ht="21.95" hidden="false" customHeight="true" outlineLevel="0" collapsed="false">
      <c r="A169" s="149" t="s">
        <v>37</v>
      </c>
      <c r="B169" s="56" t="n">
        <v>14</v>
      </c>
      <c r="C169" s="56" t="n">
        <v>660</v>
      </c>
      <c r="D169" s="56" t="n">
        <v>880</v>
      </c>
      <c r="E169" s="56" t="n">
        <v>2860</v>
      </c>
      <c r="F169" s="56" t="n">
        <v>647</v>
      </c>
      <c r="G169" s="56" t="n">
        <v>2903</v>
      </c>
      <c r="H169" s="56" t="n">
        <v>0</v>
      </c>
      <c r="I169" s="56" t="n">
        <v>0</v>
      </c>
      <c r="J169" s="56" t="n">
        <v>1</v>
      </c>
      <c r="K169" s="56" t="n">
        <v>8000</v>
      </c>
      <c r="L169" s="234"/>
    </row>
    <row r="170" customFormat="false" ht="21.95" hidden="false" customHeight="true" outlineLevel="0" collapsed="false">
      <c r="A170" s="150" t="s">
        <v>38</v>
      </c>
      <c r="B170" s="134" t="n">
        <v>0</v>
      </c>
      <c r="C170" s="134" t="n">
        <v>0</v>
      </c>
      <c r="D170" s="134" t="n">
        <v>0</v>
      </c>
      <c r="E170" s="134" t="n">
        <v>0</v>
      </c>
      <c r="F170" s="134" t="n">
        <v>0</v>
      </c>
      <c r="G170" s="134" t="n">
        <v>0</v>
      </c>
      <c r="H170" s="134" t="n">
        <v>0</v>
      </c>
      <c r="I170" s="134" t="n">
        <v>0</v>
      </c>
      <c r="J170" s="134" t="n">
        <v>0</v>
      </c>
      <c r="K170" s="134" t="n">
        <v>0</v>
      </c>
      <c r="L170" s="234"/>
    </row>
    <row r="171" customFormat="false" ht="21.95" hidden="false" customHeight="true" outlineLevel="0" collapsed="false">
      <c r="A171" s="149" t="s">
        <v>39</v>
      </c>
      <c r="B171" s="56" t="n">
        <v>0</v>
      </c>
      <c r="C171" s="56" t="n">
        <v>0</v>
      </c>
      <c r="D171" s="56" t="n">
        <v>2105</v>
      </c>
      <c r="E171" s="56" t="n">
        <v>2515</v>
      </c>
      <c r="F171" s="56" t="n">
        <v>45</v>
      </c>
      <c r="G171" s="56" t="n">
        <v>45</v>
      </c>
      <c r="H171" s="56" t="n">
        <v>0</v>
      </c>
      <c r="I171" s="56" t="n">
        <v>0</v>
      </c>
      <c r="J171" s="56" t="n">
        <v>1</v>
      </c>
      <c r="K171" s="56" t="n">
        <v>25000</v>
      </c>
    </row>
    <row r="172" customFormat="false" ht="21.95" hidden="false" customHeight="true" outlineLevel="0" collapsed="false">
      <c r="A172" s="150" t="s">
        <v>63</v>
      </c>
      <c r="B172" s="134" t="n">
        <v>0</v>
      </c>
      <c r="C172" s="134" t="n">
        <v>0</v>
      </c>
      <c r="D172" s="134" t="n">
        <v>273</v>
      </c>
      <c r="E172" s="134" t="n">
        <v>1911</v>
      </c>
      <c r="F172" s="134" t="n">
        <v>126</v>
      </c>
      <c r="G172" s="134" t="n">
        <v>189</v>
      </c>
      <c r="H172" s="134" t="n">
        <v>1750</v>
      </c>
      <c r="I172" s="134" t="n">
        <v>175000</v>
      </c>
      <c r="J172" s="134" t="n">
        <v>0</v>
      </c>
      <c r="K172" s="134" t="n">
        <v>0</v>
      </c>
    </row>
    <row r="173" customFormat="false" ht="21.95" hidden="false" customHeight="true" outlineLevel="0" collapsed="false">
      <c r="A173" s="149" t="s">
        <v>41</v>
      </c>
      <c r="B173" s="56" t="n">
        <v>388</v>
      </c>
      <c r="C173" s="56" t="n">
        <v>10500</v>
      </c>
      <c r="D173" s="56" t="n">
        <v>1536</v>
      </c>
      <c r="E173" s="56" t="n">
        <v>4804</v>
      </c>
      <c r="F173" s="56" t="n">
        <v>7560</v>
      </c>
      <c r="G173" s="56" t="n">
        <v>15120</v>
      </c>
      <c r="H173" s="56" t="n">
        <v>0</v>
      </c>
      <c r="I173" s="56" t="n">
        <v>0</v>
      </c>
      <c r="J173" s="56" t="n">
        <v>0</v>
      </c>
      <c r="K173" s="56" t="n">
        <v>0</v>
      </c>
      <c r="L173" s="234"/>
    </row>
    <row r="174" customFormat="false" ht="21.95" hidden="false" customHeight="true" outlineLevel="0" collapsed="false">
      <c r="A174" s="150" t="s">
        <v>42</v>
      </c>
      <c r="B174" s="134" t="n">
        <v>8</v>
      </c>
      <c r="C174" s="134" t="n">
        <v>280</v>
      </c>
      <c r="D174" s="134" t="n">
        <v>0</v>
      </c>
      <c r="E174" s="134" t="n">
        <v>0</v>
      </c>
      <c r="F174" s="134" t="n">
        <v>514</v>
      </c>
      <c r="G174" s="134" t="n">
        <v>757</v>
      </c>
      <c r="H174" s="134" t="n">
        <v>0</v>
      </c>
      <c r="I174" s="134" t="n">
        <v>0</v>
      </c>
      <c r="J174" s="134" t="n">
        <v>0</v>
      </c>
      <c r="K174" s="134" t="n">
        <v>0</v>
      </c>
      <c r="L174" s="234"/>
    </row>
    <row r="175" customFormat="false" ht="21.95" hidden="false" customHeight="true" outlineLevel="0" collapsed="false">
      <c r="A175" s="149" t="s">
        <v>43</v>
      </c>
      <c r="B175" s="56" t="n">
        <v>11</v>
      </c>
      <c r="C175" s="56" t="n">
        <v>330</v>
      </c>
      <c r="D175" s="56" t="n">
        <v>1500</v>
      </c>
      <c r="E175" s="56" t="n">
        <v>3000</v>
      </c>
      <c r="F175" s="56" t="n">
        <v>100</v>
      </c>
      <c r="G175" s="56" t="n">
        <v>200</v>
      </c>
      <c r="H175" s="56" t="n">
        <v>35140</v>
      </c>
      <c r="I175" s="56" t="n">
        <v>3513988</v>
      </c>
      <c r="J175" s="56" t="n">
        <v>0</v>
      </c>
      <c r="K175" s="56" t="n">
        <v>0</v>
      </c>
      <c r="L175" s="234"/>
    </row>
    <row r="176" customFormat="false" ht="21.95" hidden="false" customHeight="true" outlineLevel="0" collapsed="false">
      <c r="A176" s="150" t="s">
        <v>44</v>
      </c>
      <c r="B176" s="134" t="n">
        <v>0</v>
      </c>
      <c r="C176" s="134" t="n">
        <v>0</v>
      </c>
      <c r="D176" s="134" t="n">
        <v>3170</v>
      </c>
      <c r="E176" s="134" t="n">
        <v>17830</v>
      </c>
      <c r="F176" s="134" t="n">
        <v>830</v>
      </c>
      <c r="G176" s="134" t="n">
        <v>1620</v>
      </c>
      <c r="H176" s="134" t="n">
        <v>0</v>
      </c>
      <c r="I176" s="134" t="n">
        <v>0</v>
      </c>
      <c r="J176" s="134" t="n">
        <v>4</v>
      </c>
      <c r="K176" s="134" t="n">
        <v>50000</v>
      </c>
      <c r="L176" s="234"/>
    </row>
    <row r="177" customFormat="false" ht="21.95" hidden="false" customHeight="true" outlineLevel="0" collapsed="false">
      <c r="A177" s="56" t="s">
        <v>45</v>
      </c>
      <c r="B177" s="56" t="n">
        <v>0</v>
      </c>
      <c r="C177" s="56" t="n">
        <v>0</v>
      </c>
      <c r="D177" s="56" t="n">
        <v>0</v>
      </c>
      <c r="E177" s="56" t="n">
        <v>0</v>
      </c>
      <c r="F177" s="56" t="n">
        <v>0</v>
      </c>
      <c r="G177" s="56" t="n">
        <v>0</v>
      </c>
      <c r="H177" s="56" t="n">
        <v>0</v>
      </c>
      <c r="I177" s="56" t="n">
        <v>0</v>
      </c>
      <c r="J177" s="56" t="n">
        <v>0</v>
      </c>
      <c r="K177" s="56" t="n">
        <v>0</v>
      </c>
      <c r="L177" s="234"/>
    </row>
    <row r="178" customFormat="false" ht="21.95" hidden="false" customHeight="true" outlineLevel="0" collapsed="false">
      <c r="A178" s="150" t="s">
        <v>64</v>
      </c>
      <c r="B178" s="134" t="n">
        <v>60</v>
      </c>
      <c r="C178" s="134" t="n">
        <v>6000</v>
      </c>
      <c r="D178" s="134" t="n">
        <v>1600</v>
      </c>
      <c r="E178" s="134" t="n">
        <v>12800</v>
      </c>
      <c r="F178" s="134" t="n">
        <v>100</v>
      </c>
      <c r="G178" s="134" t="n">
        <v>300</v>
      </c>
      <c r="H178" s="134" t="n">
        <v>0</v>
      </c>
      <c r="I178" s="134" t="n">
        <v>0</v>
      </c>
      <c r="J178" s="134" t="n">
        <v>0</v>
      </c>
      <c r="K178" s="134" t="n">
        <v>0</v>
      </c>
      <c r="L178" s="234"/>
    </row>
    <row r="179" customFormat="false" ht="21.95" hidden="false" customHeight="true" outlineLevel="0" collapsed="false">
      <c r="A179" s="149" t="s">
        <v>65</v>
      </c>
      <c r="B179" s="56" t="n">
        <v>8</v>
      </c>
      <c r="C179" s="56" t="n">
        <v>400</v>
      </c>
      <c r="D179" s="56" t="n">
        <v>1000</v>
      </c>
      <c r="E179" s="56" t="n">
        <v>10000</v>
      </c>
      <c r="F179" s="56" t="n">
        <v>270</v>
      </c>
      <c r="G179" s="56" t="n">
        <v>490</v>
      </c>
      <c r="H179" s="56" t="n">
        <v>0</v>
      </c>
      <c r="I179" s="56" t="n">
        <v>0</v>
      </c>
      <c r="J179" s="56" t="n">
        <v>0</v>
      </c>
      <c r="K179" s="56" t="n">
        <v>0</v>
      </c>
    </row>
    <row r="180" customFormat="false" ht="21.95" hidden="false" customHeight="true" outlineLevel="0" collapsed="false">
      <c r="A180" s="150" t="s">
        <v>48</v>
      </c>
      <c r="B180" s="134" t="n">
        <v>0</v>
      </c>
      <c r="C180" s="134" t="n">
        <v>0</v>
      </c>
      <c r="D180" s="134" t="n">
        <v>0</v>
      </c>
      <c r="E180" s="134" t="n">
        <v>0</v>
      </c>
      <c r="F180" s="134" t="n">
        <v>0</v>
      </c>
      <c r="G180" s="134" t="n">
        <v>0</v>
      </c>
      <c r="H180" s="134" t="n">
        <v>0</v>
      </c>
      <c r="I180" s="134" t="n">
        <v>0</v>
      </c>
      <c r="J180" s="134" t="n">
        <v>0</v>
      </c>
      <c r="K180" s="134" t="n">
        <v>0</v>
      </c>
      <c r="L180" s="234"/>
    </row>
    <row r="181" customFormat="false" ht="21.95" hidden="false" customHeight="true" outlineLevel="0" collapsed="false">
      <c r="A181" s="149" t="s">
        <v>66</v>
      </c>
      <c r="B181" s="56" t="n">
        <v>10</v>
      </c>
      <c r="C181" s="56" t="n">
        <v>1180</v>
      </c>
      <c r="D181" s="56" t="n">
        <v>15847</v>
      </c>
      <c r="E181" s="56" t="n">
        <v>30914</v>
      </c>
      <c r="F181" s="56" t="n">
        <v>0</v>
      </c>
      <c r="G181" s="56" t="n">
        <v>0</v>
      </c>
      <c r="H181" s="56" t="n">
        <v>5152</v>
      </c>
      <c r="I181" s="56" t="n">
        <v>772800</v>
      </c>
      <c r="J181" s="56" t="n">
        <v>0</v>
      </c>
      <c r="K181" s="56" t="n">
        <v>0</v>
      </c>
      <c r="L181" s="234"/>
    </row>
    <row r="182" customFormat="false" ht="21.95" hidden="false" customHeight="true" outlineLevel="0" collapsed="false">
      <c r="A182" s="182" t="s">
        <v>6</v>
      </c>
      <c r="B182" s="172" t="n">
        <f aca="false">SUM(B169:B181)</f>
        <v>499</v>
      </c>
      <c r="C182" s="172" t="n">
        <f aca="false">SUM(C169:C181)</f>
        <v>19350</v>
      </c>
      <c r="D182" s="172" t="n">
        <f aca="false">SUM(D169:D181)</f>
        <v>27911</v>
      </c>
      <c r="E182" s="172" t="n">
        <f aca="false">SUM(E169:E181)</f>
        <v>86634</v>
      </c>
      <c r="F182" s="172" t="n">
        <f aca="false">SUM(F169:F181)</f>
        <v>10192</v>
      </c>
      <c r="G182" s="172" t="n">
        <f aca="false">SUM(G169:G181)</f>
        <v>21624</v>
      </c>
      <c r="H182" s="172" t="n">
        <f aca="false">SUM(H169:H181)</f>
        <v>42042</v>
      </c>
      <c r="I182" s="172" t="n">
        <f aca="false">SUM(I169:I181)</f>
        <v>4461788</v>
      </c>
      <c r="J182" s="172" t="n">
        <f aca="false">SUM(J169:J181)</f>
        <v>6</v>
      </c>
      <c r="K182" s="172" t="n">
        <f aca="false">SUM(K169:K181)</f>
        <v>83000</v>
      </c>
      <c r="L182" s="234"/>
    </row>
    <row r="183" customFormat="false" ht="16.5" hidden="false" customHeight="false" outlineLevel="0" collapsed="false">
      <c r="H183" s="111"/>
      <c r="I183" s="111"/>
      <c r="J183" s="228"/>
      <c r="L183" s="234"/>
    </row>
    <row r="184" customFormat="false" ht="15.75" hidden="false" customHeight="false" outlineLevel="0" collapsed="false">
      <c r="A184" s="231"/>
      <c r="B184" s="231"/>
      <c r="C184" s="231"/>
      <c r="D184" s="231"/>
      <c r="E184" s="231"/>
      <c r="F184" s="231"/>
      <c r="L184" s="234"/>
    </row>
    <row r="185" customFormat="false" ht="15.75" hidden="false" customHeight="false" outlineLevel="0" collapsed="false">
      <c r="L185" s="234"/>
    </row>
    <row r="188" customFormat="false" ht="20.25" hidden="false" customHeight="true" outlineLevel="0" collapsed="false">
      <c r="A188" s="121" t="s">
        <v>319</v>
      </c>
      <c r="B188" s="121"/>
      <c r="C188" s="121"/>
      <c r="D188" s="121"/>
      <c r="E188" s="121"/>
      <c r="F188" s="121"/>
      <c r="G188" s="121"/>
      <c r="H188" s="121"/>
      <c r="I188" s="121"/>
      <c r="J188" s="121"/>
    </row>
    <row r="189" customFormat="false" ht="15.75" hidden="false" customHeight="true" outlineLevel="0" collapsed="false">
      <c r="A189" s="123" t="s">
        <v>202</v>
      </c>
      <c r="B189" s="123"/>
      <c r="C189" s="153"/>
      <c r="D189" s="124" t="s">
        <v>342</v>
      </c>
      <c r="E189" s="124"/>
      <c r="F189" s="124"/>
      <c r="G189" s="125" t="s">
        <v>343</v>
      </c>
      <c r="H189" s="125"/>
      <c r="I189" s="125"/>
      <c r="J189" s="125"/>
    </row>
    <row r="190" customFormat="false" ht="22.5" hidden="false" customHeight="true" outlineLevel="0" collapsed="false">
      <c r="A190" s="176" t="s">
        <v>344</v>
      </c>
      <c r="B190" s="232" t="s">
        <v>385</v>
      </c>
      <c r="C190" s="232"/>
      <c r="D190" s="232" t="s">
        <v>386</v>
      </c>
      <c r="E190" s="232"/>
      <c r="F190" s="232" t="s">
        <v>387</v>
      </c>
      <c r="G190" s="232"/>
      <c r="H190" s="241" t="s">
        <v>388</v>
      </c>
      <c r="I190" s="232" t="s">
        <v>389</v>
      </c>
      <c r="J190" s="232"/>
    </row>
    <row r="191" customFormat="false" ht="16.5" hidden="false" customHeight="false" outlineLevel="0" collapsed="false">
      <c r="A191" s="176"/>
      <c r="B191" s="170" t="s">
        <v>169</v>
      </c>
      <c r="C191" s="170" t="s">
        <v>193</v>
      </c>
      <c r="D191" s="170" t="s">
        <v>169</v>
      </c>
      <c r="E191" s="170" t="s">
        <v>193</v>
      </c>
      <c r="F191" s="170" t="s">
        <v>8</v>
      </c>
      <c r="G191" s="170" t="s">
        <v>193</v>
      </c>
      <c r="H191" s="170" t="s">
        <v>193</v>
      </c>
      <c r="I191" s="170" t="s">
        <v>175</v>
      </c>
      <c r="J191" s="170" t="s">
        <v>384</v>
      </c>
    </row>
    <row r="192" customFormat="false" ht="21.95" hidden="false" customHeight="true" outlineLevel="0" collapsed="false">
      <c r="A192" s="149" t="s">
        <v>37</v>
      </c>
      <c r="B192" s="56" t="n">
        <v>4500</v>
      </c>
      <c r="C192" s="56" t="n">
        <v>157500</v>
      </c>
      <c r="D192" s="56" t="n">
        <v>0</v>
      </c>
      <c r="E192" s="56" t="n">
        <v>0</v>
      </c>
      <c r="F192" s="56" t="n">
        <v>0</v>
      </c>
      <c r="G192" s="56" t="n">
        <v>0</v>
      </c>
      <c r="H192" s="238" t="n">
        <v>496000</v>
      </c>
      <c r="I192" s="238" t="n">
        <v>2</v>
      </c>
      <c r="J192" s="238" t="n">
        <v>25000</v>
      </c>
    </row>
    <row r="193" customFormat="false" ht="21.95" hidden="false" customHeight="true" outlineLevel="0" collapsed="false">
      <c r="A193" s="150" t="s">
        <v>38</v>
      </c>
      <c r="B193" s="134" t="n">
        <v>0</v>
      </c>
      <c r="C193" s="134" t="n">
        <v>0</v>
      </c>
      <c r="D193" s="134" t="n">
        <v>0</v>
      </c>
      <c r="E193" s="134" t="n">
        <v>0</v>
      </c>
      <c r="F193" s="134" t="n">
        <v>0</v>
      </c>
      <c r="G193" s="134" t="n">
        <v>0</v>
      </c>
      <c r="H193" s="134" t="n">
        <v>20000</v>
      </c>
      <c r="I193" s="134" t="n">
        <v>0</v>
      </c>
      <c r="J193" s="134" t="n">
        <v>0</v>
      </c>
      <c r="R193" s="0" t="n">
        <f aca="false">P183</f>
        <v>0</v>
      </c>
    </row>
    <row r="194" customFormat="false" ht="21.95" hidden="false" customHeight="true" outlineLevel="0" collapsed="false">
      <c r="A194" s="149" t="s">
        <v>39</v>
      </c>
      <c r="B194" s="56" t="n">
        <v>0</v>
      </c>
      <c r="C194" s="56" t="n">
        <v>0</v>
      </c>
      <c r="D194" s="56" t="n">
        <v>2000</v>
      </c>
      <c r="E194" s="56" t="n">
        <v>200000</v>
      </c>
      <c r="F194" s="56" t="n">
        <v>4</v>
      </c>
      <c r="G194" s="56" t="n">
        <v>16000</v>
      </c>
      <c r="H194" s="56" t="n">
        <v>400250</v>
      </c>
      <c r="I194" s="56" t="n">
        <v>1</v>
      </c>
      <c r="J194" s="56" t="n">
        <v>25000</v>
      </c>
    </row>
    <row r="195" customFormat="false" ht="21.95" hidden="false" customHeight="true" outlineLevel="0" collapsed="false">
      <c r="A195" s="150" t="s">
        <v>63</v>
      </c>
      <c r="B195" s="134" t="n">
        <v>0</v>
      </c>
      <c r="C195" s="134" t="n">
        <v>0</v>
      </c>
      <c r="D195" s="134" t="n">
        <v>0</v>
      </c>
      <c r="E195" s="134" t="n">
        <v>0</v>
      </c>
      <c r="F195" s="134" t="n">
        <v>0</v>
      </c>
      <c r="G195" s="134" t="n">
        <v>0</v>
      </c>
      <c r="H195" s="134" t="n">
        <v>916746</v>
      </c>
      <c r="I195" s="134" t="n">
        <v>8</v>
      </c>
      <c r="J195" s="134" t="n">
        <v>375700</v>
      </c>
    </row>
    <row r="196" customFormat="false" ht="21.95" hidden="false" customHeight="true" outlineLevel="0" collapsed="false">
      <c r="A196" s="149" t="s">
        <v>41</v>
      </c>
      <c r="B196" s="56" t="n">
        <v>650</v>
      </c>
      <c r="C196" s="56" t="n">
        <v>17000</v>
      </c>
      <c r="D196" s="56" t="n">
        <v>1585</v>
      </c>
      <c r="E196" s="56" t="n">
        <v>47550</v>
      </c>
      <c r="F196" s="56" t="n">
        <v>20</v>
      </c>
      <c r="G196" s="56" t="n">
        <v>267000</v>
      </c>
      <c r="H196" s="56" t="n">
        <v>18528750</v>
      </c>
      <c r="I196" s="56" t="n">
        <v>0</v>
      </c>
      <c r="J196" s="56" t="n">
        <v>0</v>
      </c>
    </row>
    <row r="197" customFormat="false" ht="21.95" hidden="false" customHeight="true" outlineLevel="0" collapsed="false">
      <c r="A197" s="150" t="s">
        <v>42</v>
      </c>
      <c r="B197" s="134" t="n">
        <v>0</v>
      </c>
      <c r="C197" s="134" t="n">
        <v>0</v>
      </c>
      <c r="D197" s="134" t="n">
        <v>250</v>
      </c>
      <c r="E197" s="134" t="n">
        <v>15000</v>
      </c>
      <c r="F197" s="134" t="n">
        <v>0</v>
      </c>
      <c r="G197" s="134" t="n">
        <v>0</v>
      </c>
      <c r="H197" s="134" t="n">
        <v>1544881</v>
      </c>
      <c r="I197" s="134" t="n">
        <v>0</v>
      </c>
      <c r="J197" s="134" t="n">
        <v>0</v>
      </c>
    </row>
    <row r="198" customFormat="false" ht="21.95" hidden="false" customHeight="true" outlineLevel="0" collapsed="false">
      <c r="A198" s="149" t="s">
        <v>43</v>
      </c>
      <c r="B198" s="56" t="n">
        <v>0</v>
      </c>
      <c r="C198" s="56" t="n">
        <v>0</v>
      </c>
      <c r="D198" s="56" t="n">
        <v>0</v>
      </c>
      <c r="E198" s="56" t="n">
        <v>0</v>
      </c>
      <c r="F198" s="56" t="n">
        <v>1</v>
      </c>
      <c r="G198" s="56" t="n">
        <v>9000</v>
      </c>
      <c r="H198" s="56" t="n">
        <v>2188367</v>
      </c>
      <c r="I198" s="56" t="n">
        <v>3</v>
      </c>
      <c r="J198" s="56" t="n">
        <v>150000</v>
      </c>
    </row>
    <row r="199" customFormat="false" ht="21.95" hidden="false" customHeight="true" outlineLevel="0" collapsed="false">
      <c r="A199" s="150" t="s">
        <v>44</v>
      </c>
      <c r="B199" s="134" t="n">
        <v>1051</v>
      </c>
      <c r="C199" s="134" t="n">
        <v>42090</v>
      </c>
      <c r="D199" s="134" t="n">
        <v>941</v>
      </c>
      <c r="E199" s="134" t="n">
        <v>70575</v>
      </c>
      <c r="F199" s="134" t="n">
        <v>28</v>
      </c>
      <c r="G199" s="134" t="n">
        <v>179000</v>
      </c>
      <c r="H199" s="134" t="n">
        <v>7159832</v>
      </c>
      <c r="I199" s="134" t="n">
        <v>0</v>
      </c>
      <c r="J199" s="134" t="n">
        <v>0</v>
      </c>
    </row>
    <row r="200" customFormat="false" ht="21.95" hidden="false" customHeight="true" outlineLevel="0" collapsed="false">
      <c r="A200" s="56" t="s">
        <v>45</v>
      </c>
      <c r="B200" s="56" t="n">
        <v>0</v>
      </c>
      <c r="C200" s="56" t="n">
        <v>0</v>
      </c>
      <c r="D200" s="56" t="n">
        <v>0</v>
      </c>
      <c r="E200" s="56" t="n">
        <v>0</v>
      </c>
      <c r="F200" s="56" t="n">
        <v>0</v>
      </c>
      <c r="G200" s="56" t="n">
        <v>0</v>
      </c>
      <c r="H200" s="56" t="n">
        <v>7027974</v>
      </c>
      <c r="I200" s="56" t="n">
        <v>2</v>
      </c>
      <c r="J200" s="56" t="n">
        <v>60000</v>
      </c>
    </row>
    <row r="201" customFormat="false" ht="21.95" hidden="false" customHeight="true" outlineLevel="0" collapsed="false">
      <c r="A201" s="150" t="s">
        <v>64</v>
      </c>
      <c r="B201" s="134" t="n">
        <v>0</v>
      </c>
      <c r="C201" s="134" t="n">
        <v>0</v>
      </c>
      <c r="D201" s="134" t="n">
        <v>0</v>
      </c>
      <c r="E201" s="134" t="n">
        <v>0</v>
      </c>
      <c r="F201" s="134" t="n">
        <v>0</v>
      </c>
      <c r="G201" s="134" t="n">
        <v>0</v>
      </c>
      <c r="H201" s="134" t="n">
        <v>17530000</v>
      </c>
      <c r="I201" s="134" t="n">
        <v>0</v>
      </c>
      <c r="J201" s="134" t="n">
        <v>0</v>
      </c>
    </row>
    <row r="202" customFormat="false" ht="21.95" hidden="false" customHeight="true" outlineLevel="0" collapsed="false">
      <c r="A202" s="149" t="s">
        <v>65</v>
      </c>
      <c r="B202" s="56" t="n">
        <v>0</v>
      </c>
      <c r="C202" s="56" t="n">
        <v>0</v>
      </c>
      <c r="D202" s="56" t="n">
        <v>100</v>
      </c>
      <c r="E202" s="56" t="n">
        <v>3000</v>
      </c>
      <c r="F202" s="56" t="n">
        <v>140</v>
      </c>
      <c r="G202" s="56" t="n">
        <v>140000</v>
      </c>
      <c r="H202" s="56" t="n">
        <v>3513988</v>
      </c>
      <c r="I202" s="56" t="n">
        <v>0</v>
      </c>
      <c r="J202" s="56" t="n">
        <v>0</v>
      </c>
    </row>
    <row r="203" customFormat="false" ht="21.95" hidden="false" customHeight="true" outlineLevel="0" collapsed="false">
      <c r="A203" s="150" t="s">
        <v>48</v>
      </c>
      <c r="B203" s="134" t="n">
        <v>0</v>
      </c>
      <c r="C203" s="134" t="n">
        <v>0</v>
      </c>
      <c r="D203" s="134" t="n">
        <v>0</v>
      </c>
      <c r="E203" s="134" t="n">
        <v>0</v>
      </c>
      <c r="F203" s="134" t="n">
        <v>0</v>
      </c>
      <c r="G203" s="134" t="n">
        <v>0</v>
      </c>
      <c r="H203" s="134" t="n">
        <v>35000</v>
      </c>
      <c r="I203" s="134" t="n">
        <v>0</v>
      </c>
      <c r="J203" s="134" t="n">
        <v>0</v>
      </c>
    </row>
    <row r="204" customFormat="false" ht="21.95" hidden="false" customHeight="true" outlineLevel="0" collapsed="false">
      <c r="A204" s="149" t="s">
        <v>66</v>
      </c>
      <c r="B204" s="56" t="n">
        <v>0</v>
      </c>
      <c r="C204" s="56" t="n">
        <v>0</v>
      </c>
      <c r="D204" s="56" t="n">
        <v>10017</v>
      </c>
      <c r="E204" s="56" t="n">
        <v>369616</v>
      </c>
      <c r="F204" s="56" t="n">
        <v>38</v>
      </c>
      <c r="G204" s="56" t="n">
        <v>283000</v>
      </c>
      <c r="H204" s="56" t="n">
        <v>26081080</v>
      </c>
      <c r="I204" s="56" t="n">
        <v>0</v>
      </c>
      <c r="J204" s="56" t="n">
        <v>0</v>
      </c>
    </row>
    <row r="205" customFormat="false" ht="21.95" hidden="false" customHeight="true" outlineLevel="0" collapsed="false">
      <c r="A205" s="235" t="s">
        <v>6</v>
      </c>
      <c r="B205" s="172" t="n">
        <f aca="false">SUM(B192:B204)</f>
        <v>6201</v>
      </c>
      <c r="C205" s="172" t="n">
        <f aca="false">SUM(C192:C204)</f>
        <v>216590</v>
      </c>
      <c r="D205" s="172" t="n">
        <f aca="false">SUM(D192:D204)</f>
        <v>14893</v>
      </c>
      <c r="E205" s="172" t="n">
        <f aca="false">SUM(E192:E204)</f>
        <v>705741</v>
      </c>
      <c r="F205" s="172" t="n">
        <f aca="false">SUM(F192:F204)</f>
        <v>231</v>
      </c>
      <c r="G205" s="172" t="n">
        <f aca="false">SUM(G192:G204)</f>
        <v>894000</v>
      </c>
      <c r="H205" s="172" t="n">
        <f aca="false">SUM(H192:H204)</f>
        <v>85442868</v>
      </c>
      <c r="I205" s="172" t="n">
        <f aca="false">SUM(I192:I204)</f>
        <v>16</v>
      </c>
      <c r="J205" s="172" t="n">
        <f aca="false">SUM(J192:J204)</f>
        <v>635700</v>
      </c>
    </row>
    <row r="206" customFormat="false" ht="15.75" hidden="false" customHeight="false" outlineLevel="0" collapsed="false">
      <c r="A206" s="0"/>
      <c r="I206" s="217"/>
    </row>
    <row r="207" customFormat="false" ht="15" hidden="false" customHeight="false" outlineLevel="0" collapsed="false">
      <c r="A207" s="231"/>
      <c r="B207" s="231"/>
      <c r="C207" s="231"/>
      <c r="D207" s="231"/>
      <c r="E207" s="231"/>
      <c r="F207" s="231"/>
    </row>
    <row r="211" customFormat="false" ht="15" hidden="false" customHeight="false" outlineLevel="0" collapsed="false">
      <c r="R211" s="21" t="n">
        <f aca="false">C19+E19+G19+I19+C43+E43+G43+I43+C66+E66+G66+I66+C88+E88+G88+I88+C114+E114+G114+I114+C137+E137+G137+I137+C159+E159+G159+I159+K159+C182+E182+G182+I182+K182+C205+E205+G205+H205+J205</f>
        <v>204769604</v>
      </c>
    </row>
    <row r="213" customFormat="false" ht="15" hidden="false" customHeight="true" outlineLevel="0" collapsed="false"/>
    <row r="214" customFormat="false" ht="15" hidden="false" customHeight="true" outlineLevel="0" collapsed="false"/>
  </sheetData>
  <mergeCells count="93">
    <mergeCell ref="A2:I2"/>
    <mergeCell ref="A3:B3"/>
    <mergeCell ref="D3:F3"/>
    <mergeCell ref="G3:I3"/>
    <mergeCell ref="A4:A5"/>
    <mergeCell ref="B4:C4"/>
    <mergeCell ref="D4:E4"/>
    <mergeCell ref="F4:G4"/>
    <mergeCell ref="H4:I4"/>
    <mergeCell ref="A21:F21"/>
    <mergeCell ref="A26:I26"/>
    <mergeCell ref="A27:B27"/>
    <mergeCell ref="D27:F27"/>
    <mergeCell ref="G27:I27"/>
    <mergeCell ref="A28:A29"/>
    <mergeCell ref="B28:C28"/>
    <mergeCell ref="D28:E28"/>
    <mergeCell ref="F28:G28"/>
    <mergeCell ref="H28:I28"/>
    <mergeCell ref="L29:M29"/>
    <mergeCell ref="P30:Q30"/>
    <mergeCell ref="A45:F45"/>
    <mergeCell ref="A49:I49"/>
    <mergeCell ref="A50:B50"/>
    <mergeCell ref="D50:F50"/>
    <mergeCell ref="G50:I50"/>
    <mergeCell ref="A51:A52"/>
    <mergeCell ref="B51:C51"/>
    <mergeCell ref="D51:E51"/>
    <mergeCell ref="F51:G51"/>
    <mergeCell ref="H51:I51"/>
    <mergeCell ref="A71:I71"/>
    <mergeCell ref="A72:B72"/>
    <mergeCell ref="D72:F72"/>
    <mergeCell ref="G72:I72"/>
    <mergeCell ref="A73:A74"/>
    <mergeCell ref="B73:C73"/>
    <mergeCell ref="D73:E73"/>
    <mergeCell ref="F73:G73"/>
    <mergeCell ref="H73:I73"/>
    <mergeCell ref="A90:F90"/>
    <mergeCell ref="A97:I97"/>
    <mergeCell ref="A98:B98"/>
    <mergeCell ref="D98:F98"/>
    <mergeCell ref="G98:I98"/>
    <mergeCell ref="A99:A100"/>
    <mergeCell ref="B99:C99"/>
    <mergeCell ref="D99:E99"/>
    <mergeCell ref="F99:G99"/>
    <mergeCell ref="H99:I99"/>
    <mergeCell ref="A116:F116"/>
    <mergeCell ref="A120:I120"/>
    <mergeCell ref="A121:B121"/>
    <mergeCell ref="D121:F121"/>
    <mergeCell ref="H121:I121"/>
    <mergeCell ref="A122:A123"/>
    <mergeCell ref="B122:C122"/>
    <mergeCell ref="D122:E122"/>
    <mergeCell ref="F122:G122"/>
    <mergeCell ref="H122:I122"/>
    <mergeCell ref="A139:F139"/>
    <mergeCell ref="A142:K142"/>
    <mergeCell ref="A143:B143"/>
    <mergeCell ref="D143:F143"/>
    <mergeCell ref="G143:K143"/>
    <mergeCell ref="A144:A145"/>
    <mergeCell ref="B144:C144"/>
    <mergeCell ref="D144:E144"/>
    <mergeCell ref="F144:G144"/>
    <mergeCell ref="H144:I144"/>
    <mergeCell ref="J144:K144"/>
    <mergeCell ref="A161:F161"/>
    <mergeCell ref="A165:K165"/>
    <mergeCell ref="A166:B166"/>
    <mergeCell ref="C166:H166"/>
    <mergeCell ref="J166:K166"/>
    <mergeCell ref="A167:A168"/>
    <mergeCell ref="B167:C167"/>
    <mergeCell ref="D167:E167"/>
    <mergeCell ref="F167:G167"/>
    <mergeCell ref="H167:I167"/>
    <mergeCell ref="J167:K167"/>
    <mergeCell ref="A184:F184"/>
    <mergeCell ref="A188:J188"/>
    <mergeCell ref="A189:B189"/>
    <mergeCell ref="D189:F189"/>
    <mergeCell ref="G189:J189"/>
    <mergeCell ref="A190:A191"/>
    <mergeCell ref="B190:C190"/>
    <mergeCell ref="D190:E190"/>
    <mergeCell ref="F190:G190"/>
    <mergeCell ref="I190:J190"/>
    <mergeCell ref="A207:F20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0" width="7.56"/>
    <col collapsed="false" customWidth="true" hidden="false" outlineLevel="0" max="4" min="4" style="0" width="12.14"/>
    <col collapsed="false" customWidth="true" hidden="false" outlineLevel="0" max="5" min="5" style="0" width="7.14"/>
    <col collapsed="false" customWidth="true" hidden="false" outlineLevel="0" max="6" min="6" style="0" width="11.99"/>
    <col collapsed="false" customWidth="true" hidden="false" outlineLevel="0" max="7" min="7" style="0" width="7.14"/>
    <col collapsed="false" customWidth="true" hidden="false" outlineLevel="0" max="8" min="8" style="0" width="12.7"/>
    <col collapsed="false" customWidth="true" hidden="false" outlineLevel="0" max="9" min="9" style="0" width="7.14"/>
    <col collapsed="false" customWidth="true" hidden="false" outlineLevel="0" max="10" min="10" style="0" width="15.7"/>
    <col collapsed="false" customWidth="true" hidden="false" outlineLevel="0" max="13" min="13" style="0" width="8.85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N1" s="2"/>
      <c r="O1" s="3"/>
    </row>
    <row r="2" customFormat="false" ht="12" hidden="false" customHeight="true" outlineLevel="0" collapsed="false">
      <c r="B2" s="4" t="s">
        <v>1</v>
      </c>
      <c r="C2" s="1"/>
      <c r="D2" s="1"/>
      <c r="E2" s="1"/>
      <c r="F2" s="1"/>
      <c r="G2" s="1"/>
      <c r="H2" s="1"/>
      <c r="I2" s="1" t="s">
        <v>2</v>
      </c>
      <c r="J2" s="1"/>
    </row>
    <row r="3" customFormat="false" ht="12.75" hidden="false" customHeight="true" outlineLevel="0" collapsed="false">
      <c r="B3" s="5"/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P3" s="7"/>
    </row>
    <row r="4" customFormat="false" ht="18" hidden="false" customHeight="true" outlineLevel="0" collapsed="false">
      <c r="B4" s="8" t="s">
        <v>7</v>
      </c>
      <c r="C4" s="9" t="s">
        <v>8</v>
      </c>
      <c r="D4" s="9" t="s">
        <v>9</v>
      </c>
      <c r="E4" s="9" t="s">
        <v>8</v>
      </c>
      <c r="F4" s="9" t="s">
        <v>9</v>
      </c>
      <c r="G4" s="9" t="s">
        <v>8</v>
      </c>
      <c r="H4" s="9" t="s">
        <v>9</v>
      </c>
      <c r="I4" s="9" t="s">
        <v>8</v>
      </c>
      <c r="J4" s="9" t="s">
        <v>9</v>
      </c>
    </row>
    <row r="5" s="10" customFormat="true" ht="15" hidden="false" customHeight="true" outlineLevel="0" collapsed="false">
      <c r="B5" s="11" t="s">
        <v>10</v>
      </c>
      <c r="C5" s="12" t="n">
        <v>2</v>
      </c>
      <c r="D5" s="12" t="n">
        <v>812304</v>
      </c>
      <c r="E5" s="12" t="n">
        <v>0</v>
      </c>
      <c r="F5" s="12" t="n">
        <v>0</v>
      </c>
      <c r="G5" s="12" t="n">
        <v>6</v>
      </c>
      <c r="H5" s="12" t="n">
        <v>11912768</v>
      </c>
      <c r="I5" s="12" t="n">
        <f aca="false">C5+E5+G5</f>
        <v>8</v>
      </c>
      <c r="J5" s="12" t="n">
        <f aca="false">D5+F5+H5</f>
        <v>12725072</v>
      </c>
      <c r="K5" s="13"/>
    </row>
    <row r="6" s="10" customFormat="true" ht="12.75" hidden="false" customHeight="true" outlineLevel="0" collapsed="false">
      <c r="B6" s="14" t="s">
        <v>11</v>
      </c>
      <c r="C6" s="15" t="n">
        <v>2</v>
      </c>
      <c r="D6" s="15" t="n">
        <v>985797</v>
      </c>
      <c r="E6" s="15" t="n">
        <v>0</v>
      </c>
      <c r="F6" s="15" t="n">
        <v>0</v>
      </c>
      <c r="G6" s="15" t="n">
        <v>2</v>
      </c>
      <c r="H6" s="15" t="n">
        <v>744308</v>
      </c>
      <c r="I6" s="15" t="n">
        <f aca="false">C6+E6+G6</f>
        <v>4</v>
      </c>
      <c r="J6" s="15" t="n">
        <f aca="false">D6+F6+H6</f>
        <v>1730105</v>
      </c>
    </row>
    <row r="7" s="10" customFormat="true" ht="15" hidden="false" customHeight="true" outlineLevel="0" collapsed="false">
      <c r="B7" s="11" t="s">
        <v>12</v>
      </c>
      <c r="C7" s="12" t="n">
        <v>0</v>
      </c>
      <c r="D7" s="12" t="n">
        <v>0</v>
      </c>
      <c r="E7" s="12" t="n">
        <v>6</v>
      </c>
      <c r="F7" s="12" t="n">
        <v>41059954</v>
      </c>
      <c r="G7" s="12" t="n">
        <v>4</v>
      </c>
      <c r="H7" s="12" t="n">
        <v>10254055</v>
      </c>
      <c r="I7" s="12" t="n">
        <f aca="false">C7+E7+G7</f>
        <v>10</v>
      </c>
      <c r="J7" s="12" t="n">
        <f aca="false">D7+F7+H7</f>
        <v>51314009</v>
      </c>
    </row>
    <row r="8" s="10" customFormat="true" ht="21.75" hidden="false" customHeight="true" outlineLevel="0" collapsed="false">
      <c r="B8" s="14" t="s">
        <v>13</v>
      </c>
      <c r="C8" s="15" t="n">
        <v>0</v>
      </c>
      <c r="D8" s="15" t="n">
        <v>0</v>
      </c>
      <c r="E8" s="15" t="n">
        <v>1</v>
      </c>
      <c r="F8" s="15" t="n">
        <v>7491005</v>
      </c>
      <c r="G8" s="15" t="n">
        <v>0</v>
      </c>
      <c r="H8" s="15" t="n">
        <v>0</v>
      </c>
      <c r="I8" s="15" t="n">
        <f aca="false">C8+E8+G8</f>
        <v>1</v>
      </c>
      <c r="J8" s="15" t="n">
        <f aca="false">D8+F8+H8</f>
        <v>7491005</v>
      </c>
    </row>
    <row r="9" s="10" customFormat="true" ht="22.5" hidden="false" customHeight="true" outlineLevel="0" collapsed="false">
      <c r="B9" s="11" t="s">
        <v>14</v>
      </c>
      <c r="C9" s="12" t="n">
        <v>1</v>
      </c>
      <c r="D9" s="12" t="n">
        <v>57280</v>
      </c>
      <c r="E9" s="12" t="n">
        <v>41</v>
      </c>
      <c r="F9" s="12" t="n">
        <v>42075045</v>
      </c>
      <c r="G9" s="12" t="n">
        <v>20</v>
      </c>
      <c r="H9" s="12" t="n">
        <v>8654563</v>
      </c>
      <c r="I9" s="12" t="n">
        <f aca="false">C9+E9+G9</f>
        <v>62</v>
      </c>
      <c r="J9" s="12" t="n">
        <f aca="false">D9+F9+H9</f>
        <v>50786888</v>
      </c>
    </row>
    <row r="10" s="10" customFormat="true" ht="20.25" hidden="false" customHeight="true" outlineLevel="0" collapsed="false">
      <c r="B10" s="14" t="s">
        <v>15</v>
      </c>
      <c r="C10" s="15" t="n">
        <v>5</v>
      </c>
      <c r="D10" s="15" t="n">
        <v>1746190</v>
      </c>
      <c r="E10" s="15" t="n">
        <v>48</v>
      </c>
      <c r="F10" s="15" t="n">
        <v>78364163</v>
      </c>
      <c r="G10" s="15" t="n">
        <v>7</v>
      </c>
      <c r="H10" s="15" t="n">
        <v>2487593</v>
      </c>
      <c r="I10" s="15" t="n">
        <f aca="false">C10+E10+G10</f>
        <v>60</v>
      </c>
      <c r="J10" s="15" t="n">
        <f aca="false">D10+F10+H10</f>
        <v>82597946</v>
      </c>
    </row>
    <row r="11" s="10" customFormat="true" ht="18" hidden="false" customHeight="true" outlineLevel="0" collapsed="false">
      <c r="B11" s="11" t="s">
        <v>16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1</v>
      </c>
      <c r="H11" s="12" t="n">
        <v>309774</v>
      </c>
      <c r="I11" s="12" t="n">
        <f aca="false">C11+E11+G11</f>
        <v>1</v>
      </c>
      <c r="J11" s="12" t="n">
        <f aca="false">D11+F11+H11</f>
        <v>309774</v>
      </c>
    </row>
    <row r="12" s="10" customFormat="true" ht="18" hidden="false" customHeight="true" outlineLevel="0" collapsed="false">
      <c r="B12" s="14" t="s">
        <v>17</v>
      </c>
      <c r="C12" s="15" t="n">
        <v>2</v>
      </c>
      <c r="D12" s="15" t="n">
        <v>1129146</v>
      </c>
      <c r="E12" s="15" t="n">
        <v>1</v>
      </c>
      <c r="F12" s="15" t="n">
        <v>100239</v>
      </c>
      <c r="G12" s="15" t="n">
        <v>2</v>
      </c>
      <c r="H12" s="15" t="n">
        <v>917182</v>
      </c>
      <c r="I12" s="15" t="n">
        <f aca="false">C12+E12+G12</f>
        <v>5</v>
      </c>
      <c r="J12" s="15" t="n">
        <f aca="false">D12+F12+H12</f>
        <v>2146567</v>
      </c>
    </row>
    <row r="13" s="10" customFormat="true" ht="18" hidden="false" customHeight="true" outlineLevel="0" collapsed="false">
      <c r="B13" s="11" t="s">
        <v>18</v>
      </c>
      <c r="C13" s="12" t="n">
        <v>0</v>
      </c>
      <c r="D13" s="12" t="n">
        <v>0</v>
      </c>
      <c r="E13" s="12" t="n">
        <v>1</v>
      </c>
      <c r="F13" s="12" t="n">
        <v>680041</v>
      </c>
      <c r="G13" s="12" t="n">
        <v>0</v>
      </c>
      <c r="H13" s="12" t="n">
        <v>0</v>
      </c>
      <c r="I13" s="12" t="n">
        <f aca="false">C13+E13+G13</f>
        <v>1</v>
      </c>
      <c r="J13" s="12" t="n">
        <f aca="false">D13+F13+H13</f>
        <v>680041</v>
      </c>
      <c r="N13" s="10" t="s">
        <v>19</v>
      </c>
    </row>
    <row r="14" s="10" customFormat="true" ht="18" hidden="false" customHeight="true" outlineLevel="0" collapsed="false">
      <c r="B14" s="14" t="s">
        <v>20</v>
      </c>
      <c r="C14" s="15" t="n">
        <v>23</v>
      </c>
      <c r="D14" s="15" t="n">
        <v>10572628</v>
      </c>
      <c r="E14" s="15" t="n">
        <v>0</v>
      </c>
      <c r="F14" s="15" t="n">
        <v>0</v>
      </c>
      <c r="G14" s="15" t="n">
        <v>8</v>
      </c>
      <c r="H14" s="15" t="n">
        <v>2384678</v>
      </c>
      <c r="I14" s="15" t="n">
        <f aca="false">C14+E14+G14</f>
        <v>31</v>
      </c>
      <c r="J14" s="15" t="n">
        <f aca="false">D14+F14+H14</f>
        <v>12957306</v>
      </c>
    </row>
    <row r="15" s="10" customFormat="true" ht="18" hidden="false" customHeight="true" outlineLevel="0" collapsed="false">
      <c r="B15" s="11" t="s">
        <v>21</v>
      </c>
      <c r="C15" s="12" t="n">
        <v>1</v>
      </c>
      <c r="D15" s="12" t="n">
        <v>6113475</v>
      </c>
      <c r="E15" s="12" t="n">
        <v>0</v>
      </c>
      <c r="F15" s="12" t="n">
        <v>0</v>
      </c>
      <c r="G15" s="12" t="n">
        <v>4</v>
      </c>
      <c r="H15" s="12" t="n">
        <v>2193430</v>
      </c>
      <c r="I15" s="12" t="n">
        <f aca="false">C15+E15+G15</f>
        <v>5</v>
      </c>
      <c r="J15" s="12" t="n">
        <f aca="false">D15+F15+H15</f>
        <v>8306905</v>
      </c>
    </row>
    <row r="16" s="10" customFormat="true" ht="18" hidden="false" customHeight="true" outlineLevel="0" collapsed="false">
      <c r="B16" s="14" t="s">
        <v>22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2</v>
      </c>
      <c r="H16" s="15" t="n">
        <v>3198649</v>
      </c>
      <c r="I16" s="15" t="n">
        <f aca="false">C16+E16+G16</f>
        <v>2</v>
      </c>
      <c r="J16" s="15" t="n">
        <f aca="false">D16+F16+H16</f>
        <v>3198649</v>
      </c>
    </row>
    <row r="17" s="10" customFormat="true" ht="15" hidden="false" customHeight="true" outlineLevel="0" collapsed="false">
      <c r="B17" s="11" t="s">
        <v>23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3</v>
      </c>
      <c r="H17" s="12" t="n">
        <v>3663439</v>
      </c>
      <c r="I17" s="12" t="n">
        <f aca="false">C17+E17+G17</f>
        <v>4</v>
      </c>
      <c r="J17" s="12" t="n">
        <f aca="false">D17+F17+H17</f>
        <v>3663439</v>
      </c>
    </row>
    <row r="18" s="10" customFormat="true" ht="16.5" hidden="false" customHeight="true" outlineLevel="0" collapsed="false">
      <c r="B18" s="14" t="s">
        <v>24</v>
      </c>
      <c r="C18" s="15" t="n">
        <v>2</v>
      </c>
      <c r="D18" s="15" t="n">
        <v>1574107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f aca="false">C18+E18+G18</f>
        <v>2</v>
      </c>
      <c r="J18" s="15" t="n">
        <f aca="false">D18+F18+H18</f>
        <v>15741074</v>
      </c>
    </row>
    <row r="19" s="10" customFormat="true" ht="15.75" hidden="false" customHeight="true" outlineLevel="0" collapsed="false">
      <c r="B19" s="11" t="s">
        <v>25</v>
      </c>
      <c r="C19" s="16" t="n">
        <v>6</v>
      </c>
      <c r="D19" s="16" t="n">
        <v>2146775</v>
      </c>
      <c r="E19" s="16" t="n">
        <v>0</v>
      </c>
      <c r="F19" s="16" t="n">
        <v>0</v>
      </c>
      <c r="G19" s="16" t="n">
        <v>2</v>
      </c>
      <c r="H19" s="16" t="n">
        <v>452307</v>
      </c>
      <c r="I19" s="12" t="n">
        <f aca="false">C19+E19+G19</f>
        <v>8</v>
      </c>
      <c r="J19" s="12" t="n">
        <f aca="false">D19+F19+H19</f>
        <v>2599082</v>
      </c>
    </row>
    <row r="20" s="10" customFormat="true" ht="15.75" hidden="false" customHeight="true" outlineLevel="0" collapsed="false">
      <c r="B20" s="14" t="s">
        <v>26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1</v>
      </c>
      <c r="H20" s="17" t="n">
        <v>10497242</v>
      </c>
      <c r="I20" s="15" t="n">
        <f aca="false">C20+E20+G20</f>
        <v>1</v>
      </c>
      <c r="J20" s="15" t="n">
        <f aca="false">D20+F20+H20</f>
        <v>10497242</v>
      </c>
    </row>
    <row r="21" s="10" customFormat="true" ht="21" hidden="false" customHeight="true" outlineLevel="0" collapsed="false">
      <c r="B21" s="11" t="s">
        <v>2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2</v>
      </c>
      <c r="H21" s="12" t="n">
        <v>47895</v>
      </c>
      <c r="I21" s="12" t="n">
        <f aca="false">C21+E21+G21</f>
        <v>2</v>
      </c>
      <c r="J21" s="12" t="n">
        <f aca="false">D21+F21+H21</f>
        <v>47895</v>
      </c>
    </row>
    <row r="22" s="10" customFormat="true" ht="18" hidden="false" customHeight="true" outlineLevel="0" collapsed="false">
      <c r="B22" s="14" t="s">
        <v>28</v>
      </c>
      <c r="C22" s="17" t="n">
        <v>3</v>
      </c>
      <c r="D22" s="17" t="n">
        <v>62523853</v>
      </c>
      <c r="E22" s="17" t="n">
        <v>2</v>
      </c>
      <c r="F22" s="17" t="n">
        <v>314705</v>
      </c>
      <c r="G22" s="17" t="n">
        <v>7</v>
      </c>
      <c r="H22" s="17" t="n">
        <v>8761313</v>
      </c>
      <c r="I22" s="15" t="n">
        <f aca="false">C22+E22+G22</f>
        <v>12</v>
      </c>
      <c r="J22" s="15" t="n">
        <f aca="false">D22+F22+H22</f>
        <v>71599871</v>
      </c>
    </row>
    <row r="23" s="10" customFormat="true" ht="13.5" hidden="false" customHeight="true" outlineLevel="0" collapsed="false">
      <c r="B23" s="11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1</v>
      </c>
      <c r="H23" s="12" t="n">
        <v>6861000</v>
      </c>
      <c r="I23" s="12" t="n">
        <f aca="false">C23+E23+G23</f>
        <v>1</v>
      </c>
      <c r="J23" s="12" t="n">
        <f aca="false">D23+F23+H23</f>
        <v>6861000</v>
      </c>
    </row>
    <row r="24" s="10" customFormat="true" ht="16.5" hidden="false" customHeight="true" outlineLevel="0" collapsed="false">
      <c r="B24" s="14" t="s">
        <v>30</v>
      </c>
      <c r="C24" s="17" t="n">
        <v>4</v>
      </c>
      <c r="D24" s="17" t="n">
        <v>9241022</v>
      </c>
      <c r="E24" s="17" t="n">
        <v>8</v>
      </c>
      <c r="F24" s="17" t="n">
        <v>35176673</v>
      </c>
      <c r="G24" s="17" t="n">
        <v>14</v>
      </c>
      <c r="H24" s="17" t="n">
        <v>28175828</v>
      </c>
      <c r="I24" s="15" t="n">
        <f aca="false">C24+E24+G24</f>
        <v>26</v>
      </c>
      <c r="J24" s="15" t="n">
        <f aca="false">D24+F24+H24</f>
        <v>72593523</v>
      </c>
    </row>
    <row r="25" s="10" customFormat="true" ht="15.75" hidden="false" customHeight="true" outlineLevel="0" collapsed="false">
      <c r="B25" s="11" t="s">
        <v>31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1</v>
      </c>
      <c r="H25" s="12" t="n">
        <v>205361</v>
      </c>
      <c r="I25" s="12" t="n">
        <f aca="false">C25+E25+G25</f>
        <v>1</v>
      </c>
      <c r="J25" s="12" t="n">
        <f aca="false">D25+F25+H25</f>
        <v>205361</v>
      </c>
    </row>
    <row r="26" s="10" customFormat="true" ht="22.5" hidden="false" customHeight="true" outlineLevel="0" collapsed="false">
      <c r="B26" s="14" t="s">
        <v>32</v>
      </c>
      <c r="C26" s="17" t="n">
        <v>0</v>
      </c>
      <c r="D26" s="17" t="n">
        <v>0</v>
      </c>
      <c r="E26" s="17" t="n">
        <v>1</v>
      </c>
      <c r="F26" s="17" t="n">
        <v>741410</v>
      </c>
      <c r="G26" s="17" t="n">
        <v>0</v>
      </c>
      <c r="H26" s="17" t="n">
        <v>0</v>
      </c>
      <c r="I26" s="15" t="n">
        <f aca="false">C26+E26+G26</f>
        <v>1</v>
      </c>
      <c r="J26" s="15" t="n">
        <f aca="false">D26+F26+H26</f>
        <v>741410</v>
      </c>
    </row>
    <row r="27" s="10" customFormat="true" ht="22.5" hidden="false" customHeight="true" outlineLevel="0" collapsed="false">
      <c r="B27" s="11" t="s">
        <v>33</v>
      </c>
      <c r="C27" s="16" t="n">
        <v>43</v>
      </c>
      <c r="D27" s="16" t="n">
        <v>44946648</v>
      </c>
      <c r="E27" s="16" t="n">
        <v>93</v>
      </c>
      <c r="F27" s="16" t="n">
        <v>180923652</v>
      </c>
      <c r="G27" s="16" t="n">
        <v>15</v>
      </c>
      <c r="H27" s="16" t="n">
        <v>9187171</v>
      </c>
      <c r="I27" s="12" t="n">
        <f aca="false">C27+E27+G27</f>
        <v>151</v>
      </c>
      <c r="J27" s="12" t="n">
        <f aca="false">D27+F27+H27</f>
        <v>235057471</v>
      </c>
    </row>
    <row r="28" s="10" customFormat="true" ht="18" hidden="false" customHeight="true" outlineLevel="0" collapsed="false">
      <c r="B28" s="18" t="s">
        <v>6</v>
      </c>
      <c r="C28" s="19" t="n">
        <f aca="false">SUM(C5:C27)</f>
        <v>95</v>
      </c>
      <c r="D28" s="19" t="n">
        <f aca="false">SUM(D5:D27)</f>
        <v>156016192</v>
      </c>
      <c r="E28" s="19" t="n">
        <f aca="false">SUM(E5:E27)</f>
        <v>202</v>
      </c>
      <c r="F28" s="19" t="n">
        <f aca="false">SUM(F5:F27)</f>
        <v>386926887</v>
      </c>
      <c r="G28" s="19" t="n">
        <f aca="false">SUM(G5:G27)</f>
        <v>102</v>
      </c>
      <c r="H28" s="19" t="n">
        <f aca="false">SUM(H5:H27)</f>
        <v>110908556</v>
      </c>
      <c r="I28" s="19" t="n">
        <f aca="false">SUM(I5:I27)</f>
        <v>399</v>
      </c>
      <c r="J28" s="19" t="n">
        <f aca="false">SUM(J5:J27)</f>
        <v>653851635</v>
      </c>
    </row>
    <row r="29" customFormat="false" ht="15.75" hidden="false" customHeight="false" outlineLevel="0" collapsed="false">
      <c r="B29" s="20"/>
      <c r="C29" s="20"/>
      <c r="D29" s="21"/>
      <c r="F29" s="21"/>
      <c r="H29" s="21"/>
      <c r="J29" s="21"/>
    </row>
    <row r="30" customFormat="false" ht="15" hidden="false" customHeight="false" outlineLevel="0" collapsed="false">
      <c r="B30" s="20"/>
      <c r="C30" s="20"/>
      <c r="D30" s="21"/>
      <c r="F30" s="21"/>
      <c r="H30" s="21"/>
      <c r="J30" s="21"/>
    </row>
    <row r="31" customFormat="false" ht="15" hidden="false" customHeight="false" outlineLevel="0" collapsed="false">
      <c r="B31" s="20"/>
      <c r="C31" s="20"/>
      <c r="D31" s="21"/>
      <c r="F31" s="21"/>
      <c r="H31" s="21"/>
      <c r="J31" s="21"/>
    </row>
    <row r="32" customFormat="false" ht="15" hidden="false" customHeight="false" outlineLevel="0" collapsed="false">
      <c r="B32" s="20"/>
      <c r="C32" s="20"/>
      <c r="D32" s="21"/>
      <c r="F32" s="21"/>
      <c r="H32" s="21"/>
      <c r="J32" s="21"/>
    </row>
    <row r="33" customFormat="false" ht="24.75" hidden="false" customHeight="true" outlineLevel="0" collapsed="false">
      <c r="B33" s="22" t="s">
        <v>34</v>
      </c>
      <c r="C33" s="22"/>
      <c r="D33" s="22"/>
      <c r="E33" s="22"/>
      <c r="F33" s="22"/>
      <c r="G33" s="22"/>
      <c r="H33" s="22"/>
      <c r="I33" s="22"/>
      <c r="J33" s="22"/>
    </row>
    <row r="34" customFormat="false" ht="24.75" hidden="false" customHeight="true" outlineLevel="0" collapsed="false">
      <c r="B34" s="4" t="s">
        <v>35</v>
      </c>
      <c r="C34" s="1"/>
      <c r="D34" s="1"/>
      <c r="E34" s="1"/>
      <c r="F34" s="1"/>
      <c r="G34" s="1"/>
      <c r="H34" s="23"/>
      <c r="I34" s="23"/>
      <c r="J34" s="23"/>
    </row>
    <row r="35" customFormat="false" ht="24" hidden="false" customHeight="true" outlineLevel="0" collapsed="false">
      <c r="B35" s="24"/>
      <c r="C35" s="6" t="s">
        <v>3</v>
      </c>
      <c r="D35" s="6"/>
      <c r="E35" s="6" t="s">
        <v>4</v>
      </c>
      <c r="F35" s="6"/>
      <c r="G35" s="6" t="s">
        <v>5</v>
      </c>
      <c r="H35" s="6"/>
      <c r="I35" s="6" t="s">
        <v>6</v>
      </c>
      <c r="J35" s="6"/>
    </row>
    <row r="36" customFormat="false" ht="36.75" hidden="false" customHeight="true" outlineLevel="0" collapsed="false">
      <c r="B36" s="8" t="s">
        <v>36</v>
      </c>
      <c r="C36" s="9" t="s">
        <v>8</v>
      </c>
      <c r="D36" s="9"/>
      <c r="E36" s="9" t="s">
        <v>8</v>
      </c>
      <c r="F36" s="9"/>
      <c r="G36" s="9" t="s">
        <v>8</v>
      </c>
      <c r="H36" s="9"/>
      <c r="I36" s="9" t="s">
        <v>8</v>
      </c>
      <c r="J36" s="9"/>
    </row>
    <row r="37" customFormat="false" ht="20.1" hidden="false" customHeight="true" outlineLevel="0" collapsed="false">
      <c r="B37" s="25" t="s">
        <v>37</v>
      </c>
      <c r="C37" s="26" t="n">
        <v>0</v>
      </c>
      <c r="D37" s="26"/>
      <c r="E37" s="26" t="n">
        <v>0</v>
      </c>
      <c r="F37" s="26"/>
      <c r="G37" s="26" t="n">
        <v>0</v>
      </c>
      <c r="H37" s="26"/>
      <c r="I37" s="26" t="n">
        <f aca="false">C37+E37+G37</f>
        <v>0</v>
      </c>
      <c r="J37" s="26"/>
    </row>
    <row r="38" customFormat="false" ht="20.1" hidden="false" customHeight="true" outlineLevel="0" collapsed="false">
      <c r="B38" s="27" t="s">
        <v>38</v>
      </c>
      <c r="C38" s="28" t="n">
        <v>7</v>
      </c>
      <c r="D38" s="28"/>
      <c r="E38" s="28" t="n">
        <v>16</v>
      </c>
      <c r="F38" s="28"/>
      <c r="G38" s="28" t="n">
        <v>4</v>
      </c>
      <c r="H38" s="28"/>
      <c r="I38" s="28" t="n">
        <v>27</v>
      </c>
      <c r="J38" s="28"/>
    </row>
    <row r="39" customFormat="false" ht="20.1" hidden="false" customHeight="true" outlineLevel="0" collapsed="false">
      <c r="B39" s="25" t="s">
        <v>39</v>
      </c>
      <c r="C39" s="29" t="n">
        <v>22</v>
      </c>
      <c r="D39" s="29"/>
      <c r="E39" s="29" t="n">
        <v>70</v>
      </c>
      <c r="F39" s="29"/>
      <c r="G39" s="29" t="n">
        <v>30</v>
      </c>
      <c r="H39" s="29"/>
      <c r="I39" s="29" t="n">
        <v>152</v>
      </c>
      <c r="J39" s="29"/>
    </row>
    <row r="40" customFormat="false" ht="20.1" hidden="false" customHeight="true" outlineLevel="0" collapsed="false">
      <c r="B40" s="27" t="s">
        <v>40</v>
      </c>
      <c r="C40" s="28" t="n">
        <v>0</v>
      </c>
      <c r="D40" s="28"/>
      <c r="E40" s="28" t="n">
        <v>0</v>
      </c>
      <c r="F40" s="28"/>
      <c r="G40" s="28" t="n">
        <v>0</v>
      </c>
      <c r="H40" s="28"/>
      <c r="I40" s="28" t="n">
        <f aca="false">C40+E40+G40</f>
        <v>0</v>
      </c>
      <c r="J40" s="28"/>
    </row>
    <row r="41" customFormat="false" ht="20.1" hidden="false" customHeight="true" outlineLevel="0" collapsed="false">
      <c r="B41" s="25" t="s">
        <v>41</v>
      </c>
      <c r="C41" s="29" t="n">
        <v>0</v>
      </c>
      <c r="D41" s="29"/>
      <c r="E41" s="29" t="n">
        <v>0</v>
      </c>
      <c r="F41" s="29"/>
      <c r="G41" s="29" t="n">
        <v>0</v>
      </c>
      <c r="H41" s="29"/>
      <c r="I41" s="29" t="n">
        <f aca="false">C41+E41+G41</f>
        <v>0</v>
      </c>
      <c r="J41" s="29"/>
    </row>
    <row r="42" customFormat="false" ht="20.1" hidden="false" customHeight="true" outlineLevel="0" collapsed="false">
      <c r="B42" s="27" t="s">
        <v>42</v>
      </c>
      <c r="C42" s="28" t="n">
        <v>10</v>
      </c>
      <c r="D42" s="28"/>
      <c r="E42" s="28" t="n">
        <v>70</v>
      </c>
      <c r="F42" s="28"/>
      <c r="G42" s="28" t="n">
        <v>8</v>
      </c>
      <c r="H42" s="28"/>
      <c r="I42" s="28" t="n">
        <f aca="false">C42+E42+G42</f>
        <v>88</v>
      </c>
      <c r="J42" s="28"/>
    </row>
    <row r="43" customFormat="false" ht="20.1" hidden="false" customHeight="true" outlineLevel="0" collapsed="false">
      <c r="B43" s="30" t="s">
        <v>43</v>
      </c>
      <c r="C43" s="29" t="n">
        <v>15</v>
      </c>
      <c r="D43" s="29"/>
      <c r="E43" s="29" t="n">
        <v>44</v>
      </c>
      <c r="F43" s="29"/>
      <c r="G43" s="29" t="n">
        <v>26</v>
      </c>
      <c r="H43" s="29"/>
      <c r="I43" s="29" t="n">
        <v>85</v>
      </c>
      <c r="J43" s="29"/>
    </row>
    <row r="44" customFormat="false" ht="20.1" hidden="false" customHeight="true" outlineLevel="0" collapsed="false">
      <c r="B44" s="27" t="s">
        <v>44</v>
      </c>
      <c r="C44" s="28" t="n">
        <v>85</v>
      </c>
      <c r="D44" s="28"/>
      <c r="E44" s="28" t="n">
        <v>36</v>
      </c>
      <c r="F44" s="28"/>
      <c r="G44" s="28" t="n">
        <v>18</v>
      </c>
      <c r="H44" s="28"/>
      <c r="I44" s="28" t="n">
        <v>139</v>
      </c>
      <c r="J44" s="28"/>
    </row>
    <row r="45" customFormat="false" ht="20.1" hidden="false" customHeight="true" outlineLevel="0" collapsed="false">
      <c r="B45" s="30" t="s">
        <v>45</v>
      </c>
      <c r="C45" s="29" t="n">
        <v>0</v>
      </c>
      <c r="D45" s="29"/>
      <c r="E45" s="29" t="n">
        <v>0</v>
      </c>
      <c r="F45" s="29"/>
      <c r="G45" s="29" t="n">
        <v>0</v>
      </c>
      <c r="H45" s="29"/>
      <c r="I45" s="29" t="n">
        <f aca="false">C45+E45+G45</f>
        <v>0</v>
      </c>
      <c r="J45" s="29"/>
    </row>
    <row r="46" customFormat="false" ht="20.1" hidden="false" customHeight="true" outlineLevel="0" collapsed="false">
      <c r="B46" s="27" t="s">
        <v>46</v>
      </c>
      <c r="C46" s="28" t="n">
        <v>25</v>
      </c>
      <c r="D46" s="28"/>
      <c r="E46" s="28" t="n">
        <v>44</v>
      </c>
      <c r="F46" s="28"/>
      <c r="G46" s="28" t="n">
        <v>21</v>
      </c>
      <c r="H46" s="28"/>
      <c r="I46" s="28" t="n">
        <v>90</v>
      </c>
      <c r="J46" s="28"/>
    </row>
    <row r="47" customFormat="false" ht="20.1" hidden="false" customHeight="true" outlineLevel="0" collapsed="false">
      <c r="B47" s="30" t="s">
        <v>47</v>
      </c>
      <c r="C47" s="29" t="n">
        <v>5</v>
      </c>
      <c r="D47" s="29"/>
      <c r="E47" s="29" t="n">
        <v>3</v>
      </c>
      <c r="F47" s="29"/>
      <c r="G47" s="29" t="n">
        <v>0</v>
      </c>
      <c r="H47" s="29"/>
      <c r="I47" s="29" t="n">
        <v>8</v>
      </c>
      <c r="J47" s="29"/>
    </row>
    <row r="48" customFormat="false" ht="20.1" hidden="false" customHeight="true" outlineLevel="0" collapsed="false">
      <c r="B48" s="31" t="s">
        <v>48</v>
      </c>
      <c r="C48" s="28" t="n">
        <v>21</v>
      </c>
      <c r="D48" s="28"/>
      <c r="E48" s="28" t="n">
        <v>25</v>
      </c>
      <c r="F48" s="28"/>
      <c r="G48" s="28" t="n">
        <v>10</v>
      </c>
      <c r="H48" s="28"/>
      <c r="I48" s="28" t="n">
        <v>56</v>
      </c>
      <c r="J48" s="28"/>
    </row>
    <row r="49" customFormat="false" ht="20.1" hidden="false" customHeight="true" outlineLevel="0" collapsed="false">
      <c r="B49" s="30" t="s">
        <v>49</v>
      </c>
      <c r="C49" s="32" t="n">
        <v>37</v>
      </c>
      <c r="D49" s="32"/>
      <c r="E49" s="32" t="n">
        <v>10</v>
      </c>
      <c r="F49" s="32"/>
      <c r="G49" s="32" t="n">
        <v>11</v>
      </c>
      <c r="H49" s="32"/>
      <c r="I49" s="32" t="n">
        <v>58</v>
      </c>
      <c r="J49" s="32"/>
    </row>
    <row r="50" customFormat="false" ht="20.1" hidden="false" customHeight="true" outlineLevel="0" collapsed="false">
      <c r="B50" s="33" t="s">
        <v>6</v>
      </c>
      <c r="C50" s="34" t="n">
        <f aca="false">SUM(C37:C49)</f>
        <v>227</v>
      </c>
      <c r="D50" s="34"/>
      <c r="E50" s="34" t="n">
        <f aca="false">SUM(E37:E49)</f>
        <v>318</v>
      </c>
      <c r="F50" s="34"/>
      <c r="G50" s="34" t="n">
        <f aca="false">SUM(G37:G49)</f>
        <v>128</v>
      </c>
      <c r="H50" s="34"/>
      <c r="I50" s="34" t="n">
        <f aca="false">SUM(I37:I49)</f>
        <v>703</v>
      </c>
      <c r="J50" s="34"/>
    </row>
    <row r="51" customFormat="false" ht="15.75" hidden="false" customHeight="false" outlineLevel="0" collapsed="false"/>
    <row r="52" customFormat="false" ht="15" hidden="false" customHeight="false" outlineLevel="0" collapsed="false">
      <c r="A52" s="35"/>
      <c r="B52" s="36" t="s">
        <v>50</v>
      </c>
      <c r="C52" s="36"/>
      <c r="D52" s="36"/>
      <c r="E52" s="36"/>
      <c r="F52" s="36"/>
      <c r="G52" s="36"/>
      <c r="H52" s="36"/>
      <c r="I52" s="36"/>
      <c r="J52" s="36"/>
    </row>
  </sheetData>
  <mergeCells count="61">
    <mergeCell ref="B1:J1"/>
    <mergeCell ref="G2:H2"/>
    <mergeCell ref="I2:J2"/>
    <mergeCell ref="B33:J33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B52:J5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"/>
  <sheetViews>
    <sheetView showFormulas="false" showGridLines="true" showRowColHeaders="true" showZeros="true" rightToLeft="true" tabSelected="false" showOutlineSymbols="true" defaultGridColor="true" view="normal" topLeftCell="A23" colorId="64" zoomScale="100" zoomScaleNormal="100" zoomScalePageLayoutView="100" workbookViewId="0">
      <selection pane="topLeft" activeCell="S27" activeCellId="0" sqref="S2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3.85"/>
    <col collapsed="false" customWidth="true" hidden="false" outlineLevel="0" max="6" min="6" style="0" width="9.41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5.13"/>
    <col collapsed="false" customWidth="true" hidden="false" outlineLevel="0" max="10" min="10" style="0" width="8.28"/>
    <col collapsed="false" customWidth="true" hidden="false" outlineLevel="0" max="11" min="11" style="0" width="11.85"/>
    <col collapsed="false" customWidth="true" hidden="false" outlineLevel="0" max="15" min="15" style="0" width="10.56"/>
    <col collapsed="false" customWidth="true" hidden="false" outlineLevel="0" max="17" min="17" style="0" width="11.13"/>
  </cols>
  <sheetData>
    <row r="3" customFormat="false" ht="21.75" hidden="false" customHeight="true" outlineLevel="0" collapsed="false">
      <c r="A3" s="37" t="s">
        <v>390</v>
      </c>
      <c r="B3" s="37"/>
      <c r="C3" s="37"/>
      <c r="D3" s="37"/>
      <c r="E3" s="37"/>
      <c r="F3" s="37"/>
      <c r="G3" s="37"/>
      <c r="H3" s="37"/>
      <c r="I3" s="37"/>
      <c r="J3" s="242"/>
      <c r="K3" s="242"/>
    </row>
    <row r="4" customFormat="false" ht="18.75" hidden="false" customHeight="true" outlineLevel="0" collapsed="false">
      <c r="A4" s="243" t="s">
        <v>391</v>
      </c>
      <c r="B4" s="243"/>
      <c r="C4" s="244"/>
      <c r="D4" s="244"/>
      <c r="E4" s="244"/>
      <c r="F4" s="244"/>
      <c r="G4" s="244"/>
      <c r="H4" s="245" t="s">
        <v>392</v>
      </c>
      <c r="I4" s="245"/>
      <c r="J4" s="246"/>
      <c r="K4" s="246"/>
    </row>
    <row r="5" customFormat="false" ht="15.75" hidden="false" customHeight="true" outlineLevel="0" collapsed="false">
      <c r="A5" s="103" t="s">
        <v>36</v>
      </c>
      <c r="B5" s="247" t="s">
        <v>393</v>
      </c>
      <c r="C5" s="247"/>
      <c r="D5" s="247" t="s">
        <v>394</v>
      </c>
      <c r="E5" s="247"/>
      <c r="F5" s="247" t="s">
        <v>395</v>
      </c>
      <c r="G5" s="247"/>
      <c r="H5" s="247" t="s">
        <v>396</v>
      </c>
      <c r="I5" s="247"/>
      <c r="J5" s="248"/>
      <c r="K5" s="248"/>
    </row>
    <row r="6" customFormat="false" ht="16.5" hidden="false" customHeight="false" outlineLevel="0" collapsed="false">
      <c r="A6" s="103"/>
      <c r="B6" s="249" t="s">
        <v>8</v>
      </c>
      <c r="C6" s="249" t="s">
        <v>397</v>
      </c>
      <c r="D6" s="249" t="s">
        <v>8</v>
      </c>
      <c r="E6" s="249" t="s">
        <v>397</v>
      </c>
      <c r="F6" s="249" t="s">
        <v>8</v>
      </c>
      <c r="G6" s="249" t="s">
        <v>397</v>
      </c>
      <c r="H6" s="249" t="s">
        <v>8</v>
      </c>
      <c r="I6" s="249" t="s">
        <v>397</v>
      </c>
      <c r="J6" s="250"/>
      <c r="K6" s="250"/>
    </row>
    <row r="7" customFormat="false" ht="21.95" hidden="false" customHeight="true" outlineLevel="0" collapsed="false">
      <c r="A7" s="30" t="s">
        <v>37</v>
      </c>
      <c r="B7" s="12" t="n">
        <v>108</v>
      </c>
      <c r="C7" s="12" t="n">
        <v>658550</v>
      </c>
      <c r="D7" s="12" t="n">
        <v>197</v>
      </c>
      <c r="E7" s="12" t="n">
        <v>3378360</v>
      </c>
      <c r="F7" s="12" t="n">
        <v>91</v>
      </c>
      <c r="G7" s="12" t="n">
        <v>476400</v>
      </c>
      <c r="H7" s="12" t="n">
        <v>3488</v>
      </c>
      <c r="I7" s="12" t="n">
        <v>60076525</v>
      </c>
      <c r="J7" s="251"/>
      <c r="K7" s="251"/>
    </row>
    <row r="8" customFormat="false" ht="21.95" hidden="false" customHeight="true" outlineLevel="0" collapsed="false">
      <c r="A8" s="31" t="s">
        <v>38</v>
      </c>
      <c r="B8" s="15" t="n">
        <v>15</v>
      </c>
      <c r="C8" s="15" t="n">
        <v>154000</v>
      </c>
      <c r="D8" s="15" t="n">
        <v>16</v>
      </c>
      <c r="E8" s="15" t="n">
        <v>104800</v>
      </c>
      <c r="F8" s="15" t="n">
        <v>5</v>
      </c>
      <c r="G8" s="15" t="n">
        <v>34840</v>
      </c>
      <c r="H8" s="15" t="n">
        <v>105</v>
      </c>
      <c r="I8" s="15" t="n">
        <v>474670</v>
      </c>
      <c r="J8" s="251"/>
      <c r="K8" s="251"/>
    </row>
    <row r="9" customFormat="false" ht="21.95" hidden="false" customHeight="true" outlineLevel="0" collapsed="false">
      <c r="A9" s="30" t="s">
        <v>39</v>
      </c>
      <c r="B9" s="12" t="n">
        <v>24</v>
      </c>
      <c r="C9" s="12" t="n">
        <v>204370</v>
      </c>
      <c r="D9" s="12" t="n">
        <v>9</v>
      </c>
      <c r="E9" s="12" t="n">
        <v>183350</v>
      </c>
      <c r="F9" s="12" t="n">
        <v>19</v>
      </c>
      <c r="G9" s="12" t="n">
        <v>125195</v>
      </c>
      <c r="H9" s="12" t="n">
        <v>759</v>
      </c>
      <c r="I9" s="12" t="n">
        <v>1803015</v>
      </c>
      <c r="J9" s="251"/>
      <c r="K9" s="251"/>
    </row>
    <row r="10" customFormat="false" ht="21.95" hidden="false" customHeight="true" outlineLevel="0" collapsed="false">
      <c r="A10" s="31" t="s">
        <v>63</v>
      </c>
      <c r="B10" s="15" t="n">
        <v>70</v>
      </c>
      <c r="C10" s="15" t="n">
        <v>275040</v>
      </c>
      <c r="D10" s="15" t="n">
        <v>66</v>
      </c>
      <c r="E10" s="15" t="n">
        <v>412225</v>
      </c>
      <c r="F10" s="15" t="n">
        <v>26</v>
      </c>
      <c r="G10" s="15" t="n">
        <v>71460</v>
      </c>
      <c r="H10" s="15" t="n">
        <v>509</v>
      </c>
      <c r="I10" s="15" t="n">
        <v>8014015</v>
      </c>
      <c r="J10" s="251"/>
      <c r="K10" s="251"/>
    </row>
    <row r="11" customFormat="false" ht="21.95" hidden="false" customHeight="true" outlineLevel="0" collapsed="false">
      <c r="A11" s="30" t="s">
        <v>41</v>
      </c>
      <c r="B11" s="12" t="n">
        <v>172</v>
      </c>
      <c r="C11" s="12" t="n">
        <v>2851785</v>
      </c>
      <c r="D11" s="12" t="n">
        <v>179</v>
      </c>
      <c r="E11" s="12" t="n">
        <v>1914690</v>
      </c>
      <c r="F11" s="12" t="n">
        <v>141</v>
      </c>
      <c r="G11" s="12" t="n">
        <v>994415</v>
      </c>
      <c r="H11" s="12" t="n">
        <v>1925</v>
      </c>
      <c r="I11" s="12" t="n">
        <v>16898625</v>
      </c>
      <c r="J11" s="251"/>
      <c r="K11" s="251"/>
    </row>
    <row r="12" customFormat="false" ht="21.95" hidden="false" customHeight="true" outlineLevel="0" collapsed="false">
      <c r="A12" s="31" t="s">
        <v>42</v>
      </c>
      <c r="B12" s="15" t="n">
        <v>56</v>
      </c>
      <c r="C12" s="15" t="n">
        <v>597625</v>
      </c>
      <c r="D12" s="15" t="n">
        <v>81</v>
      </c>
      <c r="E12" s="15" t="n">
        <v>449135</v>
      </c>
      <c r="F12" s="15" t="n">
        <v>32</v>
      </c>
      <c r="G12" s="15" t="n">
        <v>147155</v>
      </c>
      <c r="H12" s="15" t="n">
        <v>291</v>
      </c>
      <c r="I12" s="15" t="n">
        <v>2099950</v>
      </c>
      <c r="J12" s="251"/>
      <c r="K12" s="251"/>
    </row>
    <row r="13" customFormat="false" ht="21.95" hidden="false" customHeight="true" outlineLevel="0" collapsed="false">
      <c r="A13" s="30" t="s">
        <v>43</v>
      </c>
      <c r="B13" s="12" t="n">
        <v>113</v>
      </c>
      <c r="C13" s="12" t="n">
        <v>358650</v>
      </c>
      <c r="D13" s="12" t="n">
        <v>128</v>
      </c>
      <c r="E13" s="12" t="n">
        <v>280230</v>
      </c>
      <c r="F13" s="12" t="n">
        <v>71</v>
      </c>
      <c r="G13" s="12" t="n">
        <v>128850</v>
      </c>
      <c r="H13" s="12" t="n">
        <v>1722</v>
      </c>
      <c r="I13" s="12" t="n">
        <v>3317720</v>
      </c>
      <c r="J13" s="251"/>
      <c r="K13" s="251"/>
    </row>
    <row r="14" customFormat="false" ht="21.95" hidden="false" customHeight="true" outlineLevel="0" collapsed="false">
      <c r="A14" s="31" t="s">
        <v>44</v>
      </c>
      <c r="B14" s="15" t="n">
        <v>30</v>
      </c>
      <c r="C14" s="15" t="n">
        <v>566150</v>
      </c>
      <c r="D14" s="15" t="n">
        <v>32</v>
      </c>
      <c r="E14" s="15" t="n">
        <v>450000</v>
      </c>
      <c r="F14" s="15" t="n">
        <v>23</v>
      </c>
      <c r="G14" s="15" t="n">
        <v>480000</v>
      </c>
      <c r="H14" s="15" t="n">
        <v>223</v>
      </c>
      <c r="I14" s="15" t="n">
        <v>2005800</v>
      </c>
      <c r="J14" s="251"/>
      <c r="K14" s="251"/>
    </row>
    <row r="15" customFormat="false" ht="21.95" hidden="false" customHeight="true" outlineLevel="0" collapsed="false">
      <c r="A15" s="30" t="s">
        <v>45</v>
      </c>
      <c r="B15" s="12" t="n">
        <v>6</v>
      </c>
      <c r="C15" s="12" t="n">
        <v>54750</v>
      </c>
      <c r="D15" s="12" t="n">
        <v>6</v>
      </c>
      <c r="E15" s="12" t="n">
        <v>60000</v>
      </c>
      <c r="F15" s="12" t="n">
        <v>2</v>
      </c>
      <c r="G15" s="12" t="n">
        <v>5400</v>
      </c>
      <c r="H15" s="12" t="n">
        <v>41</v>
      </c>
      <c r="I15" s="12" t="n">
        <v>419600</v>
      </c>
      <c r="J15" s="251"/>
      <c r="K15" s="251"/>
    </row>
    <row r="16" customFormat="false" ht="21.95" hidden="false" customHeight="true" outlineLevel="0" collapsed="false">
      <c r="A16" s="31" t="s">
        <v>64</v>
      </c>
      <c r="B16" s="15" t="n">
        <v>28</v>
      </c>
      <c r="C16" s="15" t="n">
        <v>718635</v>
      </c>
      <c r="D16" s="15" t="n">
        <v>19</v>
      </c>
      <c r="E16" s="15" t="n">
        <v>301920</v>
      </c>
      <c r="F16" s="15" t="n">
        <v>11</v>
      </c>
      <c r="G16" s="15" t="n">
        <v>114675</v>
      </c>
      <c r="H16" s="15" t="n">
        <v>158</v>
      </c>
      <c r="I16" s="15" t="n">
        <v>1967065</v>
      </c>
      <c r="J16" s="251"/>
      <c r="K16" s="251"/>
    </row>
    <row r="17" customFormat="false" ht="21.95" hidden="false" customHeight="true" outlineLevel="0" collapsed="false">
      <c r="A17" s="30" t="s">
        <v>65</v>
      </c>
      <c r="B17" s="12" t="n">
        <v>68</v>
      </c>
      <c r="C17" s="12" t="n">
        <v>1800180</v>
      </c>
      <c r="D17" s="12" t="n">
        <v>42</v>
      </c>
      <c r="E17" s="12" t="n">
        <v>430500</v>
      </c>
      <c r="F17" s="12" t="n">
        <v>23</v>
      </c>
      <c r="G17" s="12" t="n">
        <v>427400</v>
      </c>
      <c r="H17" s="12" t="n">
        <v>330</v>
      </c>
      <c r="I17" s="12" t="n">
        <v>4119625</v>
      </c>
      <c r="J17" s="251"/>
      <c r="K17" s="251"/>
    </row>
    <row r="18" customFormat="false" ht="21.95" hidden="false" customHeight="true" outlineLevel="0" collapsed="false">
      <c r="A18" s="31" t="s">
        <v>48</v>
      </c>
      <c r="B18" s="15" t="n">
        <v>10</v>
      </c>
      <c r="C18" s="15" t="n">
        <v>55100</v>
      </c>
      <c r="D18" s="15" t="n">
        <v>12</v>
      </c>
      <c r="E18" s="15" t="n">
        <v>50700</v>
      </c>
      <c r="F18" s="15" t="n">
        <v>13</v>
      </c>
      <c r="G18" s="15" t="n">
        <v>65750</v>
      </c>
      <c r="H18" s="15" t="n">
        <v>64</v>
      </c>
      <c r="I18" s="15" t="n">
        <v>235400</v>
      </c>
      <c r="J18" s="251"/>
      <c r="K18" s="251"/>
    </row>
    <row r="19" customFormat="false" ht="21.95" hidden="false" customHeight="true" outlineLevel="0" collapsed="false">
      <c r="A19" s="30" t="s">
        <v>66</v>
      </c>
      <c r="B19" s="12" t="n">
        <v>65</v>
      </c>
      <c r="C19" s="12" t="n">
        <v>2259695</v>
      </c>
      <c r="D19" s="12" t="n">
        <v>36</v>
      </c>
      <c r="E19" s="12" t="n">
        <v>1098460</v>
      </c>
      <c r="F19" s="12" t="n">
        <v>58</v>
      </c>
      <c r="G19" s="12" t="n">
        <v>871320</v>
      </c>
      <c r="H19" s="12" t="n">
        <v>841</v>
      </c>
      <c r="I19" s="12" t="n">
        <v>9323390</v>
      </c>
      <c r="J19" s="251"/>
      <c r="K19" s="251"/>
    </row>
    <row r="20" customFormat="false" ht="21.95" hidden="false" customHeight="true" outlineLevel="0" collapsed="false">
      <c r="A20" s="171" t="s">
        <v>6</v>
      </c>
      <c r="B20" s="252" t="n">
        <f aca="false">SUM(B7:B19)</f>
        <v>765</v>
      </c>
      <c r="C20" s="252" t="n">
        <f aca="false">SUM(C7:C19)</f>
        <v>10554530</v>
      </c>
      <c r="D20" s="252" t="n">
        <f aca="false">SUM(D7:D19)</f>
        <v>823</v>
      </c>
      <c r="E20" s="252" t="n">
        <f aca="false">SUM(E7:E19)</f>
        <v>9114370</v>
      </c>
      <c r="F20" s="252" t="n">
        <f aca="false">SUM(F7:F19)</f>
        <v>515</v>
      </c>
      <c r="G20" s="252" t="n">
        <f aca="false">SUM(G7:G19)</f>
        <v>3942860</v>
      </c>
      <c r="H20" s="252" t="n">
        <f aca="false">SUM(H7:H19)</f>
        <v>10456</v>
      </c>
      <c r="I20" s="252" t="n">
        <f aca="false">SUM(I7:I19)</f>
        <v>110755400</v>
      </c>
      <c r="J20" s="253"/>
      <c r="K20" s="253"/>
    </row>
    <row r="21" customFormat="false" ht="21.95" hidden="false" customHeight="true" outlineLevel="0" collapsed="false"/>
    <row r="22" customFormat="false" ht="15" hidden="false" customHeight="false" outlineLevel="0" collapsed="false">
      <c r="A22" s="254"/>
      <c r="B22" s="254"/>
      <c r="C22" s="254"/>
      <c r="D22" s="254"/>
      <c r="E22" s="254"/>
      <c r="F22" s="254"/>
    </row>
    <row r="26" customFormat="false" ht="22.5" hidden="false" customHeight="true" outlineLevel="0" collapsed="false">
      <c r="A26" s="37" t="s">
        <v>39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21" hidden="false" customHeight="true" outlineLevel="0" collapsed="false">
      <c r="A27" s="243" t="s">
        <v>399</v>
      </c>
      <c r="B27" s="243"/>
      <c r="C27" s="244"/>
      <c r="D27" s="244"/>
      <c r="E27" s="244"/>
      <c r="F27" s="244"/>
      <c r="G27" s="244"/>
      <c r="H27" s="245" t="s">
        <v>392</v>
      </c>
      <c r="I27" s="245"/>
      <c r="J27" s="245"/>
      <c r="K27" s="245"/>
    </row>
    <row r="28" customFormat="false" ht="28.5" hidden="false" customHeight="true" outlineLevel="0" collapsed="false">
      <c r="A28" s="103" t="s">
        <v>36</v>
      </c>
      <c r="B28" s="247" t="s">
        <v>400</v>
      </c>
      <c r="C28" s="247"/>
      <c r="D28" s="255" t="s">
        <v>401</v>
      </c>
      <c r="E28" s="255"/>
      <c r="F28" s="247" t="s">
        <v>402</v>
      </c>
      <c r="G28" s="247"/>
      <c r="H28" s="247" t="s">
        <v>403</v>
      </c>
      <c r="I28" s="247"/>
      <c r="J28" s="247" t="s">
        <v>404</v>
      </c>
      <c r="K28" s="247"/>
    </row>
    <row r="29" customFormat="false" ht="16.5" hidden="false" customHeight="false" outlineLevel="0" collapsed="false">
      <c r="A29" s="103"/>
      <c r="B29" s="256" t="s">
        <v>8</v>
      </c>
      <c r="C29" s="256" t="s">
        <v>397</v>
      </c>
      <c r="D29" s="256" t="s">
        <v>8</v>
      </c>
      <c r="E29" s="256" t="s">
        <v>397</v>
      </c>
      <c r="F29" s="256" t="s">
        <v>8</v>
      </c>
      <c r="G29" s="256" t="s">
        <v>397</v>
      </c>
      <c r="H29" s="256" t="s">
        <v>8</v>
      </c>
      <c r="I29" s="256" t="s">
        <v>397</v>
      </c>
      <c r="J29" s="256" t="s">
        <v>8</v>
      </c>
      <c r="K29" s="256" t="s">
        <v>397</v>
      </c>
      <c r="O29" s="257" t="s">
        <v>405</v>
      </c>
      <c r="P29" s="257" t="s">
        <v>406</v>
      </c>
      <c r="Q29" s="257" t="s">
        <v>243</v>
      </c>
    </row>
    <row r="30" customFormat="false" ht="21.95" hidden="false" customHeight="true" outlineLevel="0" collapsed="false">
      <c r="A30" s="30" t="s">
        <v>37</v>
      </c>
      <c r="B30" s="12" t="n">
        <v>102</v>
      </c>
      <c r="C30" s="12" t="n">
        <v>449000</v>
      </c>
      <c r="D30" s="12" t="n">
        <v>236</v>
      </c>
      <c r="E30" s="12" t="n">
        <v>3168000</v>
      </c>
      <c r="F30" s="12" t="n">
        <v>51</v>
      </c>
      <c r="G30" s="12" t="n">
        <v>123485</v>
      </c>
      <c r="H30" s="12" t="n">
        <v>47</v>
      </c>
      <c r="I30" s="12" t="n">
        <v>363600</v>
      </c>
      <c r="J30" s="12" t="n">
        <f aca="false">B7+D7+F7+H7+B30+D30+F30+H30</f>
        <v>4320</v>
      </c>
      <c r="K30" s="12" t="n">
        <f aca="false">C7+E7+G7+I7+C30+E30+G30+I30</f>
        <v>68693920</v>
      </c>
      <c r="O30" s="0" t="n">
        <v>68693920</v>
      </c>
      <c r="P30" s="0" t="n">
        <v>321830</v>
      </c>
      <c r="Q30" s="0" t="n">
        <f aca="false">O30+P30</f>
        <v>69015750</v>
      </c>
    </row>
    <row r="31" customFormat="false" ht="21.95" hidden="false" customHeight="true" outlineLevel="0" collapsed="false">
      <c r="A31" s="31" t="s">
        <v>38</v>
      </c>
      <c r="B31" s="15" t="n">
        <v>11</v>
      </c>
      <c r="C31" s="15" t="n">
        <v>35900</v>
      </c>
      <c r="D31" s="15" t="n">
        <v>25</v>
      </c>
      <c r="E31" s="15" t="n">
        <v>22800</v>
      </c>
      <c r="F31" s="15" t="n">
        <v>11</v>
      </c>
      <c r="G31" s="15" t="n">
        <v>29650</v>
      </c>
      <c r="H31" s="15" t="n">
        <v>2</v>
      </c>
      <c r="I31" s="15" t="n">
        <v>840</v>
      </c>
      <c r="J31" s="15" t="n">
        <f aca="false">B8+D8+F8+H8+B31+D31+F31+H31</f>
        <v>190</v>
      </c>
      <c r="K31" s="15" t="n">
        <f aca="false">C8+E8+G8+I8+C31+E31+G31+I31</f>
        <v>857500</v>
      </c>
      <c r="O31" s="0" t="n">
        <v>857500</v>
      </c>
      <c r="P31" s="0" t="n">
        <v>145040</v>
      </c>
      <c r="Q31" s="0" t="n">
        <f aca="false">O31+P31</f>
        <v>1002540</v>
      </c>
    </row>
    <row r="32" customFormat="false" ht="21.95" hidden="false" customHeight="true" outlineLevel="0" collapsed="false">
      <c r="A32" s="30" t="s">
        <v>39</v>
      </c>
      <c r="B32" s="12" t="n">
        <v>3</v>
      </c>
      <c r="C32" s="12" t="n">
        <v>26400</v>
      </c>
      <c r="D32" s="12" t="n">
        <v>3</v>
      </c>
      <c r="E32" s="12" t="n">
        <v>54000</v>
      </c>
      <c r="F32" s="12" t="n">
        <v>11</v>
      </c>
      <c r="G32" s="12" t="n">
        <v>54705</v>
      </c>
      <c r="H32" s="12" t="n">
        <v>1</v>
      </c>
      <c r="I32" s="12" t="n">
        <v>15000</v>
      </c>
      <c r="J32" s="12" t="n">
        <f aca="false">B9+D9+F9+H9+B32+D32+F32+H32</f>
        <v>829</v>
      </c>
      <c r="K32" s="12" t="n">
        <f aca="false">C9+E9+G9+I9+C32+E32+G32+I32</f>
        <v>2466035</v>
      </c>
      <c r="O32" s="0" t="n">
        <v>2466035</v>
      </c>
      <c r="P32" s="0" t="n">
        <v>581550</v>
      </c>
      <c r="Q32" s="0" t="n">
        <f aca="false">O32+P32</f>
        <v>3047585</v>
      </c>
    </row>
    <row r="33" customFormat="false" ht="21.95" hidden="false" customHeight="true" outlineLevel="0" collapsed="false">
      <c r="A33" s="31" t="s">
        <v>63</v>
      </c>
      <c r="B33" s="15" t="n">
        <v>32</v>
      </c>
      <c r="C33" s="15" t="n">
        <v>69375</v>
      </c>
      <c r="D33" s="15" t="n">
        <v>197</v>
      </c>
      <c r="E33" s="15" t="n">
        <v>2715425</v>
      </c>
      <c r="F33" s="15" t="n">
        <v>33</v>
      </c>
      <c r="G33" s="15" t="n">
        <v>54180</v>
      </c>
      <c r="H33" s="15" t="n">
        <v>34</v>
      </c>
      <c r="I33" s="15" t="n">
        <v>31170</v>
      </c>
      <c r="J33" s="15" t="n">
        <f aca="false">B10+D10+F10+H10+B33+D33+F33+H33</f>
        <v>967</v>
      </c>
      <c r="K33" s="15" t="n">
        <f aca="false">C10+E10+G10+I10+C33+E33+G33+I33</f>
        <v>11642890</v>
      </c>
      <c r="O33" s="0" t="n">
        <v>11642890</v>
      </c>
      <c r="P33" s="0" t="n">
        <v>361055</v>
      </c>
      <c r="Q33" s="0" t="n">
        <f aca="false">O33+P33</f>
        <v>12003945</v>
      </c>
    </row>
    <row r="34" customFormat="false" ht="21.95" hidden="false" customHeight="true" outlineLevel="0" collapsed="false">
      <c r="A34" s="30" t="s">
        <v>41</v>
      </c>
      <c r="B34" s="12" t="n">
        <v>76</v>
      </c>
      <c r="C34" s="12" t="n">
        <v>442100</v>
      </c>
      <c r="D34" s="12" t="n">
        <v>66</v>
      </c>
      <c r="E34" s="12" t="n">
        <v>387500</v>
      </c>
      <c r="F34" s="12" t="n">
        <v>137</v>
      </c>
      <c r="G34" s="12" t="n">
        <v>480095</v>
      </c>
      <c r="H34" s="12" t="n">
        <v>0</v>
      </c>
      <c r="I34" s="12" t="n">
        <v>0</v>
      </c>
      <c r="J34" s="12" t="n">
        <f aca="false">B11+D11+F11+H11+B34+D34+F34+H34</f>
        <v>2696</v>
      </c>
      <c r="K34" s="12" t="n">
        <f aca="false">C11+E11+G11+I11+C34+E34+G34+I34</f>
        <v>23969210</v>
      </c>
      <c r="O34" s="0" t="n">
        <v>23969210</v>
      </c>
      <c r="P34" s="0" t="n">
        <v>3447870</v>
      </c>
      <c r="Q34" s="0" t="n">
        <f aca="false">O34+P34</f>
        <v>27417080</v>
      </c>
    </row>
    <row r="35" customFormat="false" ht="21.95" hidden="false" customHeight="true" outlineLevel="0" collapsed="false">
      <c r="A35" s="31" t="s">
        <v>42</v>
      </c>
      <c r="B35" s="15" t="n">
        <v>36</v>
      </c>
      <c r="C35" s="15" t="n">
        <v>132785</v>
      </c>
      <c r="D35" s="15" t="n">
        <v>10</v>
      </c>
      <c r="E35" s="15" t="n">
        <v>10620</v>
      </c>
      <c r="F35" s="15" t="n">
        <v>36</v>
      </c>
      <c r="G35" s="15" t="n">
        <v>86760</v>
      </c>
      <c r="H35" s="15" t="n">
        <v>56</v>
      </c>
      <c r="I35" s="15" t="n">
        <v>100660</v>
      </c>
      <c r="J35" s="15" t="n">
        <f aca="false">B12+D12+F12+H12+B35+D35+F35+H35</f>
        <v>598</v>
      </c>
      <c r="K35" s="15" t="n">
        <f aca="false">C12+E12+G12+I12+C35+E35+G35+I35</f>
        <v>3624690</v>
      </c>
      <c r="O35" s="0" t="n">
        <v>3624690</v>
      </c>
      <c r="P35" s="0" t="n">
        <v>314523</v>
      </c>
      <c r="Q35" s="0" t="n">
        <f aca="false">O35+P35</f>
        <v>3939213</v>
      </c>
    </row>
    <row r="36" customFormat="false" ht="21.95" hidden="false" customHeight="true" outlineLevel="0" collapsed="false">
      <c r="A36" s="30" t="s">
        <v>43</v>
      </c>
      <c r="B36" s="12" t="n">
        <v>111</v>
      </c>
      <c r="C36" s="12" t="n">
        <v>173325</v>
      </c>
      <c r="D36" s="12" t="n">
        <v>333</v>
      </c>
      <c r="E36" s="12" t="n">
        <v>511075</v>
      </c>
      <c r="F36" s="12" t="n">
        <v>118</v>
      </c>
      <c r="G36" s="12" t="n">
        <v>107100</v>
      </c>
      <c r="H36" s="12" t="n">
        <v>87</v>
      </c>
      <c r="I36" s="12" t="n">
        <v>145520</v>
      </c>
      <c r="J36" s="12" t="n">
        <f aca="false">B13+D13+F13+H13+B36+D36+F36+H36</f>
        <v>2683</v>
      </c>
      <c r="K36" s="12" t="n">
        <f aca="false">C13+E13+G13+I13+C36+E36+G36+I36</f>
        <v>5022470</v>
      </c>
      <c r="O36" s="0" t="n">
        <v>5022470</v>
      </c>
      <c r="P36" s="0" t="n">
        <v>441750</v>
      </c>
      <c r="Q36" s="0" t="n">
        <f aca="false">O36+P36</f>
        <v>5464220</v>
      </c>
    </row>
    <row r="37" customFormat="false" ht="21.95" hidden="false" customHeight="true" outlineLevel="0" collapsed="false">
      <c r="A37" s="31" t="s">
        <v>44</v>
      </c>
      <c r="B37" s="15" t="n">
        <v>29</v>
      </c>
      <c r="C37" s="15" t="n">
        <v>313800</v>
      </c>
      <c r="D37" s="15" t="n">
        <v>9</v>
      </c>
      <c r="E37" s="15" t="n">
        <v>120600</v>
      </c>
      <c r="F37" s="15" t="n">
        <v>24</v>
      </c>
      <c r="G37" s="15" t="n">
        <v>248900</v>
      </c>
      <c r="H37" s="15" t="n">
        <v>3</v>
      </c>
      <c r="I37" s="15" t="n">
        <v>48600</v>
      </c>
      <c r="J37" s="15" t="n">
        <f aca="false">B14+D14+F14+H14+B37+D37+F37+H37</f>
        <v>373</v>
      </c>
      <c r="K37" s="15" t="n">
        <f aca="false">C14+E14+G14+I14+C37+E37+G37+I37</f>
        <v>4233850</v>
      </c>
      <c r="O37" s="0" t="n">
        <v>4233850</v>
      </c>
      <c r="P37" s="0" t="n">
        <v>835650</v>
      </c>
      <c r="Q37" s="0" t="n">
        <f aca="false">O37+P37</f>
        <v>5069500</v>
      </c>
    </row>
    <row r="38" customFormat="false" ht="21.95" hidden="false" customHeight="true" outlineLevel="0" collapsed="false">
      <c r="A38" s="30" t="s">
        <v>45</v>
      </c>
      <c r="B38" s="12" t="n">
        <v>10</v>
      </c>
      <c r="C38" s="12" t="n">
        <v>120000</v>
      </c>
      <c r="D38" s="12" t="n">
        <v>2</v>
      </c>
      <c r="E38" s="12" t="n">
        <v>10800</v>
      </c>
      <c r="F38" s="12" t="n">
        <v>2</v>
      </c>
      <c r="G38" s="12" t="n">
        <v>14400</v>
      </c>
      <c r="H38" s="12" t="n">
        <v>0</v>
      </c>
      <c r="I38" s="12" t="n">
        <v>0</v>
      </c>
      <c r="J38" s="12" t="n">
        <f aca="false">B15+D15+F15+H15+B38+D38+F38+H38</f>
        <v>69</v>
      </c>
      <c r="K38" s="12" t="n">
        <f aca="false">C15+E15+G15+I15+C38+E38+G38+I38</f>
        <v>684950</v>
      </c>
      <c r="O38" s="0" t="n">
        <v>684950</v>
      </c>
      <c r="P38" s="0" t="n">
        <v>16150</v>
      </c>
      <c r="Q38" s="0" t="n">
        <f aca="false">O38+P38</f>
        <v>701100</v>
      </c>
    </row>
    <row r="39" customFormat="false" ht="21.95" hidden="false" customHeight="true" outlineLevel="0" collapsed="false">
      <c r="A39" s="31" t="s">
        <v>64</v>
      </c>
      <c r="B39" s="15" t="n">
        <v>9</v>
      </c>
      <c r="C39" s="15" t="n">
        <v>146000</v>
      </c>
      <c r="D39" s="15" t="n">
        <v>16</v>
      </c>
      <c r="E39" s="15" t="n">
        <v>117750</v>
      </c>
      <c r="F39" s="15" t="n">
        <v>11</v>
      </c>
      <c r="G39" s="15" t="n">
        <v>96500</v>
      </c>
      <c r="H39" s="15" t="n">
        <v>0</v>
      </c>
      <c r="I39" s="15" t="n">
        <v>0</v>
      </c>
      <c r="J39" s="15" t="n">
        <f aca="false">B16+D16+F16+H16+B39+D39+F39+H39</f>
        <v>252</v>
      </c>
      <c r="K39" s="15" t="n">
        <f aca="false">C16+E16+G16+I16+C39+E39+G39+I39</f>
        <v>3462545</v>
      </c>
      <c r="O39" s="0" t="n">
        <v>3462545</v>
      </c>
      <c r="P39" s="0" t="n">
        <v>316590</v>
      </c>
      <c r="Q39" s="0" t="n">
        <f aca="false">O39+P39</f>
        <v>3779135</v>
      </c>
    </row>
    <row r="40" customFormat="false" ht="21.95" hidden="false" customHeight="true" outlineLevel="0" collapsed="false">
      <c r="A40" s="30" t="s">
        <v>65</v>
      </c>
      <c r="B40" s="12" t="n">
        <v>7</v>
      </c>
      <c r="C40" s="12" t="n">
        <v>123900</v>
      </c>
      <c r="D40" s="12" t="n">
        <v>73</v>
      </c>
      <c r="E40" s="12" t="n">
        <v>199935</v>
      </c>
      <c r="F40" s="12" t="n">
        <v>22</v>
      </c>
      <c r="G40" s="12" t="n">
        <v>82875</v>
      </c>
      <c r="H40" s="12" t="n">
        <v>3</v>
      </c>
      <c r="I40" s="12" t="n">
        <v>3400</v>
      </c>
      <c r="J40" s="12" t="n">
        <f aca="false">B17+D17+F17+H17+B40+D40+F40+H40</f>
        <v>568</v>
      </c>
      <c r="K40" s="12" t="n">
        <f aca="false">C17+E17+G17+I17+C40+E40+G40+I40</f>
        <v>7187815</v>
      </c>
      <c r="O40" s="0" t="n">
        <v>7187815</v>
      </c>
      <c r="P40" s="0" t="n">
        <v>215439</v>
      </c>
      <c r="Q40" s="0" t="n">
        <f aca="false">O40+P40</f>
        <v>7403254</v>
      </c>
    </row>
    <row r="41" customFormat="false" ht="21.95" hidden="false" customHeight="true" outlineLevel="0" collapsed="false">
      <c r="A41" s="31" t="s">
        <v>48</v>
      </c>
      <c r="B41" s="15" t="n">
        <v>8</v>
      </c>
      <c r="C41" s="15" t="n">
        <v>35500</v>
      </c>
      <c r="D41" s="15" t="n">
        <v>13</v>
      </c>
      <c r="E41" s="15" t="n">
        <v>46050</v>
      </c>
      <c r="F41" s="15" t="n">
        <v>5</v>
      </c>
      <c r="G41" s="15" t="n">
        <v>11500</v>
      </c>
      <c r="H41" s="15" t="n">
        <v>3</v>
      </c>
      <c r="I41" s="15" t="n">
        <v>6000</v>
      </c>
      <c r="J41" s="15" t="n">
        <f aca="false">B18+D18+F18+H18+B41+D41+F41+H41</f>
        <v>128</v>
      </c>
      <c r="K41" s="15" t="n">
        <f aca="false">C18+E18+G18+I18+C41+E41+G41+I41</f>
        <v>506000</v>
      </c>
      <c r="O41" s="0" t="n">
        <v>506000</v>
      </c>
      <c r="P41" s="0" t="n">
        <v>132850</v>
      </c>
      <c r="Q41" s="0" t="n">
        <f aca="false">O41+P41</f>
        <v>638850</v>
      </c>
    </row>
    <row r="42" customFormat="false" ht="21.95" hidden="false" customHeight="true" outlineLevel="0" collapsed="false">
      <c r="A42" s="30" t="s">
        <v>66</v>
      </c>
      <c r="B42" s="12" t="n">
        <v>58</v>
      </c>
      <c r="C42" s="12" t="n">
        <v>616715</v>
      </c>
      <c r="D42" s="12" t="n">
        <v>101</v>
      </c>
      <c r="E42" s="12" t="n">
        <v>1092250</v>
      </c>
      <c r="F42" s="12" t="n">
        <v>44</v>
      </c>
      <c r="G42" s="12" t="n">
        <v>572300</v>
      </c>
      <c r="H42" s="12" t="n">
        <v>36</v>
      </c>
      <c r="I42" s="12" t="n">
        <v>481915</v>
      </c>
      <c r="J42" s="12" t="n">
        <f aca="false">B19+D19+F19+H19+B42+D42+F42+H42</f>
        <v>1239</v>
      </c>
      <c r="K42" s="12" t="n">
        <f aca="false">C19+E19+G19+I19+C42+E42+G42+I42</f>
        <v>16316045</v>
      </c>
      <c r="O42" s="0" t="n">
        <v>16316045</v>
      </c>
      <c r="P42" s="0" t="n">
        <v>3958720</v>
      </c>
      <c r="Q42" s="0" t="n">
        <f aca="false">O42+P42</f>
        <v>20274765</v>
      </c>
    </row>
    <row r="43" customFormat="false" ht="21.95" hidden="false" customHeight="true" outlineLevel="0" collapsed="false">
      <c r="A43" s="171" t="s">
        <v>6</v>
      </c>
      <c r="B43" s="252" t="n">
        <f aca="false">SUM(B30:B42)</f>
        <v>492</v>
      </c>
      <c r="C43" s="252" t="n">
        <f aca="false">SUM(C30:C42)</f>
        <v>2684800</v>
      </c>
      <c r="D43" s="252" t="n">
        <f aca="false">SUM(D30:D42)</f>
        <v>1084</v>
      </c>
      <c r="E43" s="252" t="n">
        <f aca="false">SUM(E30:E42)</f>
        <v>8456805</v>
      </c>
      <c r="F43" s="252" t="n">
        <f aca="false">SUM(F30:F42)</f>
        <v>505</v>
      </c>
      <c r="G43" s="252" t="n">
        <f aca="false">SUM(G30:G42)</f>
        <v>1962450</v>
      </c>
      <c r="H43" s="252" t="n">
        <f aca="false">SUM(H30:H42)</f>
        <v>272</v>
      </c>
      <c r="I43" s="252" t="n">
        <f aca="false">SUM(I30:I42)</f>
        <v>1196705</v>
      </c>
      <c r="J43" s="252" t="n">
        <f aca="false">SUM(J30:J42)</f>
        <v>14912</v>
      </c>
      <c r="K43" s="252" t="n">
        <f aca="false">SUM(K30:K42)</f>
        <v>148667920</v>
      </c>
      <c r="N43" s="257" t="s">
        <v>243</v>
      </c>
      <c r="O43" s="0" t="n">
        <f aca="false">SUM(O30:O42)</f>
        <v>148667920</v>
      </c>
      <c r="P43" s="0" t="n">
        <f aca="false">SUM(P30:P42)</f>
        <v>11089017</v>
      </c>
      <c r="Q43" s="0" t="n">
        <f aca="false">SUM(Q30:Q42)</f>
        <v>159756937</v>
      </c>
    </row>
    <row r="44" customFormat="false" ht="15.75" hidden="false" customHeight="false" outlineLevel="0" collapsed="false">
      <c r="H44" s="21"/>
    </row>
    <row r="45" customFormat="false" ht="15" hidden="false" customHeight="false" outlineLevel="0" collapsed="false">
      <c r="A45" s="254"/>
      <c r="B45" s="254"/>
      <c r="C45" s="254"/>
      <c r="D45" s="254"/>
      <c r="E45" s="254"/>
      <c r="F45" s="254"/>
    </row>
    <row r="48" customFormat="false" ht="15" hidden="false" customHeight="false" outlineLevel="0" collapsed="false">
      <c r="K48" s="21"/>
    </row>
  </sheetData>
  <mergeCells count="17">
    <mergeCell ref="A3:I3"/>
    <mergeCell ref="A4:B4"/>
    <mergeCell ref="H4:I4"/>
    <mergeCell ref="A5:A6"/>
    <mergeCell ref="B5:C5"/>
    <mergeCell ref="D5:E5"/>
    <mergeCell ref="F5:G5"/>
    <mergeCell ref="H5:I5"/>
    <mergeCell ref="A26:K26"/>
    <mergeCell ref="A27:B27"/>
    <mergeCell ref="H27:K27"/>
    <mergeCell ref="A28:A29"/>
    <mergeCell ref="B28:C28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13"/>
    <col collapsed="false" customWidth="true" hidden="false" outlineLevel="0" max="4" min="4" style="0" width="12.28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10" min="10" style="0" width="15.99"/>
  </cols>
  <sheetData>
    <row r="1" customFormat="false" ht="17.25" hidden="false" customHeight="true" outlineLevel="0" collapsed="false">
      <c r="A1" s="37" t="s">
        <v>407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6.5" hidden="false" customHeight="true" outlineLevel="0" collapsed="false">
      <c r="A2" s="49" t="s">
        <v>408</v>
      </c>
      <c r="B2" s="49"/>
      <c r="C2" s="49"/>
      <c r="D2" s="258"/>
      <c r="E2" s="258"/>
      <c r="F2" s="258"/>
      <c r="G2" s="51" t="s">
        <v>409</v>
      </c>
      <c r="H2" s="51"/>
      <c r="I2" s="51"/>
      <c r="J2" s="51"/>
    </row>
    <row r="3" customFormat="false" ht="13.5" hidden="false" customHeight="true" outlineLevel="0" collapsed="false">
      <c r="A3" s="259" t="s">
        <v>410</v>
      </c>
      <c r="B3" s="39" t="s">
        <v>411</v>
      </c>
      <c r="C3" s="259" t="s">
        <v>412</v>
      </c>
      <c r="D3" s="259"/>
      <c r="E3" s="259" t="s">
        <v>413</v>
      </c>
      <c r="F3" s="259"/>
      <c r="G3" s="259" t="s">
        <v>414</v>
      </c>
      <c r="H3" s="259"/>
      <c r="I3" s="259" t="s">
        <v>415</v>
      </c>
      <c r="J3" s="259"/>
    </row>
    <row r="4" customFormat="false" ht="14.25" hidden="false" customHeight="true" outlineLevel="0" collapsed="false">
      <c r="A4" s="259"/>
      <c r="B4" s="39"/>
      <c r="C4" s="259" t="s">
        <v>8</v>
      </c>
      <c r="D4" s="259" t="s">
        <v>397</v>
      </c>
      <c r="E4" s="259" t="s">
        <v>8</v>
      </c>
      <c r="F4" s="259" t="s">
        <v>397</v>
      </c>
      <c r="G4" s="259" t="s">
        <v>8</v>
      </c>
      <c r="H4" s="259" t="s">
        <v>397</v>
      </c>
      <c r="I4" s="39" t="s">
        <v>8</v>
      </c>
      <c r="J4" s="39" t="s">
        <v>397</v>
      </c>
    </row>
    <row r="5" customFormat="false" ht="19.5" hidden="false" customHeight="true" outlineLevel="0" collapsed="false">
      <c r="A5" s="260" t="s">
        <v>416</v>
      </c>
      <c r="B5" s="261" t="s">
        <v>417</v>
      </c>
      <c r="C5" s="262" t="n">
        <v>229</v>
      </c>
      <c r="D5" s="262" t="n">
        <v>4192025</v>
      </c>
      <c r="E5" s="262" t="n">
        <v>386</v>
      </c>
      <c r="F5" s="262" t="n">
        <v>4415920</v>
      </c>
      <c r="G5" s="262" t="n">
        <v>149</v>
      </c>
      <c r="H5" s="262" t="n">
        <v>1943885</v>
      </c>
      <c r="I5" s="263" t="n">
        <f aca="false">C5+E5+G5</f>
        <v>764</v>
      </c>
      <c r="J5" s="263" t="n">
        <f aca="false">D5+F5+H5</f>
        <v>10551830</v>
      </c>
    </row>
    <row r="6" customFormat="false" ht="19.5" hidden="false" customHeight="true" outlineLevel="0" collapsed="false">
      <c r="A6" s="260"/>
      <c r="B6" s="264" t="s">
        <v>418</v>
      </c>
      <c r="C6" s="263" t="n">
        <v>0</v>
      </c>
      <c r="D6" s="263" t="n">
        <v>0</v>
      </c>
      <c r="E6" s="263" t="n">
        <v>0</v>
      </c>
      <c r="F6" s="263" t="n">
        <v>0</v>
      </c>
      <c r="G6" s="263" t="n">
        <v>1</v>
      </c>
      <c r="H6" s="263" t="n">
        <v>2700</v>
      </c>
      <c r="I6" s="263" t="n">
        <f aca="false">C6+E6+G6</f>
        <v>1</v>
      </c>
      <c r="J6" s="263" t="n">
        <f aca="false">D6+F6+H6</f>
        <v>2700</v>
      </c>
    </row>
    <row r="7" customFormat="false" ht="18.75" hidden="false" customHeight="true" outlineLevel="0" collapsed="false">
      <c r="A7" s="255" t="s">
        <v>419</v>
      </c>
      <c r="B7" s="265" t="s">
        <v>417</v>
      </c>
      <c r="C7" s="266" t="n">
        <v>182</v>
      </c>
      <c r="D7" s="266" t="n">
        <v>1702830</v>
      </c>
      <c r="E7" s="266" t="n">
        <v>452</v>
      </c>
      <c r="F7" s="266" t="n">
        <v>4135695</v>
      </c>
      <c r="G7" s="266" t="n">
        <v>188</v>
      </c>
      <c r="H7" s="266" t="n">
        <v>3222645</v>
      </c>
      <c r="I7" s="266" t="n">
        <v>821</v>
      </c>
      <c r="J7" s="266" t="n">
        <v>9059170</v>
      </c>
    </row>
    <row r="8" customFormat="false" ht="19.5" hidden="false" customHeight="true" outlineLevel="0" collapsed="false">
      <c r="A8" s="255"/>
      <c r="B8" s="265" t="s">
        <v>418</v>
      </c>
      <c r="C8" s="266" t="n">
        <v>0</v>
      </c>
      <c r="D8" s="266" t="n">
        <v>0</v>
      </c>
      <c r="E8" s="266" t="n">
        <v>2</v>
      </c>
      <c r="F8" s="266" t="n">
        <v>55200</v>
      </c>
      <c r="G8" s="266" t="n">
        <v>0</v>
      </c>
      <c r="H8" s="266" t="n">
        <v>0</v>
      </c>
      <c r="I8" s="266" t="n">
        <f aca="false">C8+E8+G8</f>
        <v>2</v>
      </c>
      <c r="J8" s="266" t="n">
        <f aca="false">D8+F8+H8</f>
        <v>55200</v>
      </c>
    </row>
    <row r="9" customFormat="false" ht="18" hidden="false" customHeight="true" outlineLevel="0" collapsed="false">
      <c r="A9" s="267" t="s">
        <v>420</v>
      </c>
      <c r="B9" s="264" t="s">
        <v>417</v>
      </c>
      <c r="C9" s="263" t="n">
        <v>134</v>
      </c>
      <c r="D9" s="263" t="n">
        <v>1436195</v>
      </c>
      <c r="E9" s="263" t="n">
        <v>263</v>
      </c>
      <c r="F9" s="263" t="n">
        <v>1781860</v>
      </c>
      <c r="G9" s="263" t="n">
        <v>111</v>
      </c>
      <c r="H9" s="263" t="n">
        <v>617055</v>
      </c>
      <c r="I9" s="263" t="n">
        <f aca="false">C9+E9+G9</f>
        <v>508</v>
      </c>
      <c r="J9" s="263" t="n">
        <v>3833360</v>
      </c>
    </row>
    <row r="10" customFormat="false" ht="21" hidden="false" customHeight="true" outlineLevel="0" collapsed="false">
      <c r="A10" s="267"/>
      <c r="B10" s="264" t="s">
        <v>418</v>
      </c>
      <c r="C10" s="263" t="n">
        <v>3</v>
      </c>
      <c r="D10" s="263" t="n">
        <v>6000</v>
      </c>
      <c r="E10" s="263" t="n">
        <v>5</v>
      </c>
      <c r="F10" s="263" t="n">
        <v>103500</v>
      </c>
      <c r="G10" s="263" t="n">
        <v>0</v>
      </c>
      <c r="H10" s="263" t="n">
        <v>0</v>
      </c>
      <c r="I10" s="263" t="n">
        <v>7</v>
      </c>
      <c r="J10" s="263" t="n">
        <f aca="false">D10+F10+H10</f>
        <v>109500</v>
      </c>
    </row>
    <row r="11" customFormat="false" ht="19.5" hidden="false" customHeight="true" outlineLevel="0" collapsed="false">
      <c r="A11" s="255" t="s">
        <v>421</v>
      </c>
      <c r="B11" s="265" t="s">
        <v>417</v>
      </c>
      <c r="C11" s="266" t="n">
        <v>3154</v>
      </c>
      <c r="D11" s="266" t="n">
        <v>23225610</v>
      </c>
      <c r="E11" s="266" t="n">
        <v>4961</v>
      </c>
      <c r="F11" s="266" t="n">
        <v>55172370</v>
      </c>
      <c r="G11" s="266" t="n">
        <v>2341</v>
      </c>
      <c r="H11" s="266" t="n">
        <v>32357420</v>
      </c>
      <c r="I11" s="266" t="n">
        <f aca="false">C11+E11+G11</f>
        <v>10456</v>
      </c>
      <c r="J11" s="266" t="n">
        <f aca="false">D11+F11+H11</f>
        <v>110755400</v>
      </c>
    </row>
    <row r="12" customFormat="false" ht="18" hidden="false" customHeight="true" outlineLevel="0" collapsed="false">
      <c r="A12" s="255"/>
      <c r="B12" s="265" t="s">
        <v>418</v>
      </c>
      <c r="C12" s="266" t="n">
        <v>0</v>
      </c>
      <c r="D12" s="266" t="n">
        <v>0</v>
      </c>
      <c r="E12" s="266" t="n">
        <v>0</v>
      </c>
      <c r="F12" s="266" t="n">
        <v>0</v>
      </c>
      <c r="G12" s="266" t="n">
        <v>0</v>
      </c>
      <c r="H12" s="266" t="n">
        <v>0</v>
      </c>
      <c r="I12" s="266" t="n">
        <f aca="false">C12+E12+G12</f>
        <v>0</v>
      </c>
      <c r="J12" s="266" t="n">
        <f aca="false">D12+F12+H12</f>
        <v>0</v>
      </c>
    </row>
    <row r="13" customFormat="false" ht="21" hidden="false" customHeight="true" outlineLevel="0" collapsed="false">
      <c r="A13" s="267" t="s">
        <v>422</v>
      </c>
      <c r="B13" s="264" t="s">
        <v>417</v>
      </c>
      <c r="C13" s="263" t="n">
        <v>120</v>
      </c>
      <c r="D13" s="263" t="n">
        <v>897545</v>
      </c>
      <c r="E13" s="263" t="n">
        <v>279</v>
      </c>
      <c r="F13" s="263" t="n">
        <v>1278330</v>
      </c>
      <c r="G13" s="263" t="n">
        <v>93</v>
      </c>
      <c r="H13" s="263" t="n">
        <v>508925</v>
      </c>
      <c r="I13" s="263" t="n">
        <f aca="false">C13+E13+G13</f>
        <v>492</v>
      </c>
      <c r="J13" s="263" t="n">
        <f aca="false">D13+F13+H13</f>
        <v>2684800</v>
      </c>
    </row>
    <row r="14" customFormat="false" ht="19.5" hidden="false" customHeight="true" outlineLevel="0" collapsed="false">
      <c r="A14" s="267"/>
      <c r="B14" s="264" t="s">
        <v>418</v>
      </c>
      <c r="C14" s="263" t="n">
        <v>0</v>
      </c>
      <c r="D14" s="263" t="n">
        <v>0</v>
      </c>
      <c r="E14" s="263" t="n">
        <v>0</v>
      </c>
      <c r="F14" s="263" t="n">
        <v>0</v>
      </c>
      <c r="G14" s="263" t="n">
        <v>0</v>
      </c>
      <c r="H14" s="263" t="n">
        <v>0</v>
      </c>
      <c r="I14" s="263" t="n">
        <f aca="false">C14+E14+G14</f>
        <v>0</v>
      </c>
      <c r="J14" s="263" t="n">
        <f aca="false">D14+F14+H14</f>
        <v>0</v>
      </c>
    </row>
    <row r="15" customFormat="false" ht="18.75" hidden="false" customHeight="true" outlineLevel="0" collapsed="false">
      <c r="A15" s="268" t="s">
        <v>423</v>
      </c>
      <c r="B15" s="265" t="s">
        <v>417</v>
      </c>
      <c r="C15" s="269" t="n">
        <v>155</v>
      </c>
      <c r="D15" s="269" t="n">
        <v>692890</v>
      </c>
      <c r="E15" s="269" t="n">
        <v>730</v>
      </c>
      <c r="F15" s="269" t="n">
        <v>5361710</v>
      </c>
      <c r="G15" s="269" t="n">
        <v>196</v>
      </c>
      <c r="H15" s="269" t="n">
        <v>2386005</v>
      </c>
      <c r="I15" s="266" t="n">
        <f aca="false">C15+E15+G15</f>
        <v>1081</v>
      </c>
      <c r="J15" s="269" t="n">
        <f aca="false">D15+F15+H15</f>
        <v>8440605</v>
      </c>
    </row>
    <row r="16" customFormat="false" ht="19.5" hidden="false" customHeight="true" outlineLevel="0" collapsed="false">
      <c r="A16" s="268"/>
      <c r="B16" s="265" t="s">
        <v>418</v>
      </c>
      <c r="C16" s="266" t="n">
        <v>3</v>
      </c>
      <c r="D16" s="266" t="n">
        <v>16200</v>
      </c>
      <c r="E16" s="266" t="n">
        <v>0</v>
      </c>
      <c r="F16" s="266" t="n">
        <v>0</v>
      </c>
      <c r="G16" s="266" t="n">
        <v>0</v>
      </c>
      <c r="H16" s="266" t="n">
        <v>0</v>
      </c>
      <c r="I16" s="266" t="n">
        <f aca="false">C16+E16+G16</f>
        <v>3</v>
      </c>
      <c r="J16" s="269" t="n">
        <f aca="false">D16+F16+H16</f>
        <v>16200</v>
      </c>
    </row>
    <row r="17" customFormat="false" ht="19.5" hidden="false" customHeight="true" outlineLevel="0" collapsed="false">
      <c r="A17" s="270" t="s">
        <v>424</v>
      </c>
      <c r="B17" s="264" t="s">
        <v>417</v>
      </c>
      <c r="C17" s="263" t="n">
        <v>138</v>
      </c>
      <c r="D17" s="263" t="n">
        <v>652255</v>
      </c>
      <c r="E17" s="263" t="n">
        <v>289</v>
      </c>
      <c r="F17" s="263" t="n">
        <v>1000885</v>
      </c>
      <c r="G17" s="263" t="n">
        <v>78</v>
      </c>
      <c r="H17" s="263" t="n">
        <v>309310</v>
      </c>
      <c r="I17" s="263" t="n">
        <f aca="false">C17+E17+G17</f>
        <v>505</v>
      </c>
      <c r="J17" s="263" t="n">
        <f aca="false">D17+F17+H17</f>
        <v>1962450</v>
      </c>
    </row>
    <row r="18" customFormat="false" ht="22.5" hidden="false" customHeight="true" outlineLevel="0" collapsed="false">
      <c r="A18" s="270"/>
      <c r="B18" s="264" t="s">
        <v>418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f aca="false">C18+E18+G18</f>
        <v>0</v>
      </c>
      <c r="J18" s="263" t="n">
        <f aca="false">D18+F18+H18</f>
        <v>0</v>
      </c>
      <c r="M18" s="0" t="s">
        <v>425</v>
      </c>
    </row>
    <row r="19" customFormat="false" ht="20.25" hidden="false" customHeight="true" outlineLevel="0" collapsed="false">
      <c r="A19" s="271" t="s">
        <v>426</v>
      </c>
      <c r="B19" s="265" t="s">
        <v>417</v>
      </c>
      <c r="C19" s="266" t="n">
        <v>32</v>
      </c>
      <c r="D19" s="266" t="n">
        <v>251190</v>
      </c>
      <c r="E19" s="266" t="n">
        <v>179</v>
      </c>
      <c r="F19" s="266" t="n">
        <v>565990</v>
      </c>
      <c r="G19" s="266" t="n">
        <v>61</v>
      </c>
      <c r="H19" s="266" t="n">
        <v>379525</v>
      </c>
      <c r="I19" s="266" t="n">
        <f aca="false">C19+E19+G19</f>
        <v>272</v>
      </c>
      <c r="J19" s="269" t="n">
        <f aca="false">D19+F19+H19</f>
        <v>1196705</v>
      </c>
    </row>
    <row r="20" customFormat="false" ht="17.25" hidden="false" customHeight="true" outlineLevel="0" collapsed="false">
      <c r="A20" s="271"/>
      <c r="B20" s="265" t="s">
        <v>418</v>
      </c>
      <c r="C20" s="266" t="n">
        <v>0</v>
      </c>
      <c r="D20" s="266" t="n">
        <v>0</v>
      </c>
      <c r="E20" s="266" t="n">
        <v>0</v>
      </c>
      <c r="F20" s="266" t="n">
        <v>0</v>
      </c>
      <c r="G20" s="266" t="n">
        <v>0</v>
      </c>
      <c r="H20" s="266" t="n">
        <v>0</v>
      </c>
      <c r="I20" s="266" t="n">
        <f aca="false">C20+E20+G20</f>
        <v>0</v>
      </c>
      <c r="J20" s="269" t="n">
        <f aca="false">D20+F20+H20</f>
        <v>0</v>
      </c>
    </row>
    <row r="21" customFormat="false" ht="24" hidden="false" customHeight="true" outlineLevel="0" collapsed="false">
      <c r="A21" s="272" t="s">
        <v>6</v>
      </c>
      <c r="B21" s="273" t="s">
        <v>427</v>
      </c>
      <c r="C21" s="274" t="n">
        <f aca="false">C5+C7+C9+C11+C13+C15+C17+C19</f>
        <v>4144</v>
      </c>
      <c r="D21" s="274" t="n">
        <f aca="false">D5+D7+D9+D11+D13+D15+D17+D19</f>
        <v>33050540</v>
      </c>
      <c r="E21" s="274" t="n">
        <f aca="false">E5+E7+E9+E11+E13+E15+E17+E19</f>
        <v>7539</v>
      </c>
      <c r="F21" s="274" t="n">
        <f aca="false">F5+F7+F9+F11+F13+F15+F17+F19</f>
        <v>73712760</v>
      </c>
      <c r="G21" s="274" t="n">
        <f aca="false">G5+G7+G9+G11+G13+G15+G17+G19</f>
        <v>3217</v>
      </c>
      <c r="H21" s="274" t="n">
        <f aca="false">H5+H7+H9+H11+H13+H15+H17+H19</f>
        <v>41724770</v>
      </c>
      <c r="I21" s="274" t="n">
        <f aca="false">I5+I7+I9+I11+I13+I15+I17+I19</f>
        <v>14899</v>
      </c>
      <c r="J21" s="274" t="n">
        <f aca="false">J5+J7+J9+J11+J13+J15+J17+J19</f>
        <v>148484320</v>
      </c>
    </row>
    <row r="22" customFormat="false" ht="17.25" hidden="false" customHeight="true" outlineLevel="0" collapsed="false">
      <c r="A22" s="272"/>
      <c r="B22" s="263" t="s">
        <v>428</v>
      </c>
      <c r="C22" s="263" t="n">
        <f aca="false">C6+C8+C10+C12+C14+C16+C18+C20</f>
        <v>6</v>
      </c>
      <c r="D22" s="263" t="n">
        <f aca="false">D6+D8+D10+D12+D14+D16+D18+D20</f>
        <v>22200</v>
      </c>
      <c r="E22" s="263" t="n">
        <f aca="false">E6+E8+E10+E12+E14+E16+E18+E20</f>
        <v>7</v>
      </c>
      <c r="F22" s="263" t="n">
        <f aca="false">F6+F8+F10+F12+F14+F16+F18+F20</f>
        <v>158700</v>
      </c>
      <c r="G22" s="263" t="n">
        <f aca="false">G6+G8+G10+G12+G14+G16+G18+G20</f>
        <v>1</v>
      </c>
      <c r="H22" s="263" t="n">
        <f aca="false">H6+H8+H10+H12+H14+H16+H18+H20</f>
        <v>2700</v>
      </c>
      <c r="I22" s="263" t="n">
        <f aca="false">I6+I8+I10+I12+I14+I16+I18+I20</f>
        <v>13</v>
      </c>
      <c r="J22" s="263" t="n">
        <f aca="false">J6+J8+J10+J12+J14+J16+J18+J20</f>
        <v>183600</v>
      </c>
    </row>
    <row r="23" customFormat="false" ht="21.95" hidden="false" customHeight="true" outlineLevel="0" collapsed="false">
      <c r="A23" s="275" t="s">
        <v>114</v>
      </c>
      <c r="B23" s="275"/>
      <c r="C23" s="276" t="n">
        <f aca="false">C21+C22</f>
        <v>4150</v>
      </c>
      <c r="D23" s="276" t="n">
        <f aca="false">D21+D22</f>
        <v>33072740</v>
      </c>
      <c r="E23" s="276" t="n">
        <f aca="false">E21+E22</f>
        <v>7546</v>
      </c>
      <c r="F23" s="276" t="n">
        <f aca="false">F21+F22</f>
        <v>73871460</v>
      </c>
      <c r="G23" s="276" t="n">
        <f aca="false">G21+G22</f>
        <v>3218</v>
      </c>
      <c r="H23" s="276" t="n">
        <f aca="false">H21+H22</f>
        <v>41727470</v>
      </c>
      <c r="I23" s="276" t="n">
        <f aca="false">I21+I22</f>
        <v>14912</v>
      </c>
      <c r="J23" s="276" t="n">
        <f aca="false">J21+J22</f>
        <v>148667920</v>
      </c>
    </row>
  </sheetData>
  <mergeCells count="19">
    <mergeCell ref="A1:J1"/>
    <mergeCell ref="A2:C2"/>
    <mergeCell ref="G2:J2"/>
    <mergeCell ref="A3:A4"/>
    <mergeCell ref="B3:B4"/>
    <mergeCell ref="C3:D3"/>
    <mergeCell ref="E3:F3"/>
    <mergeCell ref="G3:H3"/>
    <mergeCell ref="I3:J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B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41"/>
    <col collapsed="false" customWidth="true" hidden="false" outlineLevel="0" max="5" min="3" style="0" width="13.41"/>
    <col collapsed="false" customWidth="true" hidden="false" outlineLevel="0" max="6" min="6" style="0" width="15.41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13" min="13" style="0" width="13.99"/>
  </cols>
  <sheetData>
    <row r="2" customFormat="false" ht="21.75" hidden="false" customHeight="true" outlineLevel="0" collapsed="false">
      <c r="A2" s="37" t="s">
        <v>429</v>
      </c>
      <c r="B2" s="37"/>
      <c r="C2" s="37"/>
      <c r="D2" s="37"/>
      <c r="E2" s="37"/>
      <c r="F2" s="37"/>
      <c r="G2" s="37"/>
      <c r="H2" s="37"/>
    </row>
    <row r="3" customFormat="false" ht="16.5" hidden="false" customHeight="true" outlineLevel="0" collapsed="false">
      <c r="A3" s="49" t="s">
        <v>430</v>
      </c>
      <c r="B3" s="49"/>
      <c r="C3" s="258"/>
      <c r="D3" s="258"/>
      <c r="E3" s="258"/>
      <c r="F3" s="258"/>
      <c r="G3" s="51" t="s">
        <v>53</v>
      </c>
      <c r="H3" s="51"/>
    </row>
    <row r="4" customFormat="false" ht="30.75" hidden="false" customHeight="true" outlineLevel="0" collapsed="false">
      <c r="A4" s="54" t="s">
        <v>36</v>
      </c>
      <c r="B4" s="54" t="s">
        <v>431</v>
      </c>
      <c r="C4" s="54" t="s">
        <v>432</v>
      </c>
      <c r="D4" s="54" t="s">
        <v>433</v>
      </c>
      <c r="E4" s="54" t="s">
        <v>434</v>
      </c>
      <c r="F4" s="54" t="s">
        <v>435</v>
      </c>
      <c r="G4" s="54" t="s">
        <v>436</v>
      </c>
      <c r="H4" s="54" t="s">
        <v>6</v>
      </c>
    </row>
    <row r="5" customFormat="false" ht="24.95" hidden="false" customHeight="true" outlineLevel="0" collapsed="false">
      <c r="A5" s="55" t="s">
        <v>37</v>
      </c>
      <c r="B5" s="12" t="n">
        <v>106830</v>
      </c>
      <c r="C5" s="12" t="n">
        <v>54550</v>
      </c>
      <c r="D5" s="12" t="n">
        <v>5000</v>
      </c>
      <c r="E5" s="12" t="n">
        <v>108500</v>
      </c>
      <c r="F5" s="12" t="n">
        <v>4100</v>
      </c>
      <c r="G5" s="12" t="n">
        <v>42850</v>
      </c>
      <c r="H5" s="277" t="n">
        <f aca="false">B5+C5+D5+E5+F5+G5</f>
        <v>321830</v>
      </c>
      <c r="I5" s="21"/>
      <c r="K5" s="21"/>
      <c r="M5" s="21"/>
    </row>
    <row r="6" customFormat="false" ht="24.95" hidden="false" customHeight="true" outlineLevel="0" collapsed="false">
      <c r="A6" s="57" t="s">
        <v>38</v>
      </c>
      <c r="B6" s="15" t="n">
        <v>39310</v>
      </c>
      <c r="C6" s="15" t="n">
        <v>32350</v>
      </c>
      <c r="D6" s="15" t="n">
        <v>4000</v>
      </c>
      <c r="E6" s="15" t="n">
        <v>38300</v>
      </c>
      <c r="F6" s="15" t="n">
        <v>4470</v>
      </c>
      <c r="G6" s="15" t="n">
        <v>26610</v>
      </c>
      <c r="H6" s="15" t="n">
        <f aca="false">B6+C6+D6+E6+F6+G6</f>
        <v>145040</v>
      </c>
    </row>
    <row r="7" customFormat="false" ht="24.95" hidden="false" customHeight="true" outlineLevel="0" collapsed="false">
      <c r="A7" s="55" t="s">
        <v>39</v>
      </c>
      <c r="B7" s="12" t="n">
        <v>74600</v>
      </c>
      <c r="C7" s="12" t="n">
        <v>61200</v>
      </c>
      <c r="D7" s="12" t="n">
        <v>100000</v>
      </c>
      <c r="E7" s="12" t="n">
        <v>251100</v>
      </c>
      <c r="F7" s="12" t="n">
        <v>15000</v>
      </c>
      <c r="G7" s="12" t="n">
        <v>79650</v>
      </c>
      <c r="H7" s="277" t="n">
        <f aca="false">B7+C7+D7+E7+F7+G7</f>
        <v>581550</v>
      </c>
    </row>
    <row r="8" customFormat="false" ht="24.95" hidden="false" customHeight="true" outlineLevel="0" collapsed="false">
      <c r="A8" s="57" t="s">
        <v>63</v>
      </c>
      <c r="B8" s="15" t="n">
        <v>15550</v>
      </c>
      <c r="C8" s="15" t="n">
        <v>70350</v>
      </c>
      <c r="D8" s="15" t="n">
        <v>25870</v>
      </c>
      <c r="E8" s="15" t="n">
        <v>128325</v>
      </c>
      <c r="F8" s="15" t="n">
        <v>18460</v>
      </c>
      <c r="G8" s="15" t="n">
        <v>102500</v>
      </c>
      <c r="H8" s="15" t="n">
        <f aca="false">B8+C8+D8+E8+F8+G8</f>
        <v>361055</v>
      </c>
    </row>
    <row r="9" customFormat="false" ht="24.95" hidden="false" customHeight="true" outlineLevel="0" collapsed="false">
      <c r="A9" s="55" t="s">
        <v>41</v>
      </c>
      <c r="B9" s="12" t="n">
        <v>1117300</v>
      </c>
      <c r="C9" s="12" t="n">
        <v>570850</v>
      </c>
      <c r="D9" s="12" t="n">
        <v>300</v>
      </c>
      <c r="E9" s="12" t="n">
        <v>1244770</v>
      </c>
      <c r="F9" s="12" t="n">
        <v>43750</v>
      </c>
      <c r="G9" s="12" t="n">
        <v>470900</v>
      </c>
      <c r="H9" s="277" t="n">
        <f aca="false">B9+C9+D9+E9+F9+G9</f>
        <v>3447870</v>
      </c>
    </row>
    <row r="10" customFormat="false" ht="24.95" hidden="false" customHeight="true" outlineLevel="0" collapsed="false">
      <c r="A10" s="57" t="s">
        <v>42</v>
      </c>
      <c r="B10" s="15" t="n">
        <v>108168</v>
      </c>
      <c r="C10" s="15" t="n">
        <v>29150</v>
      </c>
      <c r="D10" s="15" t="n">
        <v>2500</v>
      </c>
      <c r="E10" s="15" t="n">
        <v>123900</v>
      </c>
      <c r="F10" s="15" t="n">
        <v>5505</v>
      </c>
      <c r="G10" s="15" t="n">
        <v>45300</v>
      </c>
      <c r="H10" s="15" t="n">
        <f aca="false">B10+C10+D10+E10+F10+G10</f>
        <v>314523</v>
      </c>
    </row>
    <row r="11" customFormat="false" ht="24.95" hidden="false" customHeight="true" outlineLevel="0" collapsed="false">
      <c r="A11" s="55" t="s">
        <v>43</v>
      </c>
      <c r="B11" s="12" t="n">
        <v>0</v>
      </c>
      <c r="C11" s="12" t="n">
        <v>139300</v>
      </c>
      <c r="D11" s="12" t="n">
        <v>25050</v>
      </c>
      <c r="E11" s="12" t="n">
        <v>228550</v>
      </c>
      <c r="F11" s="12" t="n">
        <v>0</v>
      </c>
      <c r="G11" s="12" t="n">
        <v>48850</v>
      </c>
      <c r="H11" s="277" t="n">
        <f aca="false">B11+C11+D11+E11+F11+G11</f>
        <v>441750</v>
      </c>
    </row>
    <row r="12" customFormat="false" ht="24.95" hidden="false" customHeight="true" outlineLevel="0" collapsed="false">
      <c r="A12" s="57" t="s">
        <v>44</v>
      </c>
      <c r="B12" s="15" t="n">
        <v>163000</v>
      </c>
      <c r="C12" s="15" t="n">
        <v>96950</v>
      </c>
      <c r="D12" s="15" t="n">
        <v>75000</v>
      </c>
      <c r="E12" s="15" t="n">
        <v>438500</v>
      </c>
      <c r="F12" s="15" t="n">
        <v>3200</v>
      </c>
      <c r="G12" s="15" t="n">
        <v>59000</v>
      </c>
      <c r="H12" s="15" t="n">
        <f aca="false">B12+C12+D12+E12+F12+G12</f>
        <v>835650</v>
      </c>
    </row>
    <row r="13" customFormat="false" ht="24.95" hidden="false" customHeight="true" outlineLevel="0" collapsed="false">
      <c r="A13" s="55" t="s">
        <v>45</v>
      </c>
      <c r="B13" s="12" t="n">
        <v>450</v>
      </c>
      <c r="C13" s="12" t="n">
        <v>4200</v>
      </c>
      <c r="D13" s="12" t="n">
        <v>0</v>
      </c>
      <c r="E13" s="12" t="n">
        <v>3000</v>
      </c>
      <c r="F13" s="12" t="n">
        <v>0</v>
      </c>
      <c r="G13" s="12" t="n">
        <v>8500</v>
      </c>
      <c r="H13" s="277" t="n">
        <f aca="false">B13+C13+D13+E13+F13+G13</f>
        <v>16150</v>
      </c>
    </row>
    <row r="14" customFormat="false" ht="24.95" hidden="false" customHeight="true" outlineLevel="0" collapsed="false">
      <c r="A14" s="57" t="s">
        <v>64</v>
      </c>
      <c r="B14" s="15" t="n">
        <v>9490</v>
      </c>
      <c r="C14" s="15" t="n">
        <v>37800</v>
      </c>
      <c r="D14" s="15" t="n">
        <v>52500</v>
      </c>
      <c r="E14" s="15" t="n">
        <v>144850</v>
      </c>
      <c r="F14" s="15" t="n">
        <v>26000</v>
      </c>
      <c r="G14" s="15" t="n">
        <v>45950</v>
      </c>
      <c r="H14" s="15" t="n">
        <f aca="false">B14+C14+D14+E14+F14+G14</f>
        <v>316590</v>
      </c>
    </row>
    <row r="15" customFormat="false" ht="24.95" hidden="false" customHeight="true" outlineLevel="0" collapsed="false">
      <c r="A15" s="55" t="s">
        <v>65</v>
      </c>
      <c r="B15" s="12" t="n">
        <v>17100</v>
      </c>
      <c r="C15" s="12" t="n">
        <v>79900</v>
      </c>
      <c r="D15" s="12" t="n">
        <v>81500</v>
      </c>
      <c r="E15" s="12" t="n">
        <v>34939</v>
      </c>
      <c r="F15" s="12" t="n">
        <v>0</v>
      </c>
      <c r="G15" s="12" t="n">
        <v>2000</v>
      </c>
      <c r="H15" s="277" t="n">
        <f aca="false">B15+C15+D15+E15+F15+G15</f>
        <v>215439</v>
      </c>
    </row>
    <row r="16" customFormat="false" ht="24.95" hidden="false" customHeight="true" outlineLevel="0" collapsed="false">
      <c r="A16" s="57" t="s">
        <v>48</v>
      </c>
      <c r="B16" s="15" t="n">
        <v>63750</v>
      </c>
      <c r="C16" s="15" t="n">
        <v>13500</v>
      </c>
      <c r="D16" s="15" t="n">
        <v>0</v>
      </c>
      <c r="E16" s="15" t="n">
        <v>32100</v>
      </c>
      <c r="F16" s="15" t="n">
        <v>0</v>
      </c>
      <c r="G16" s="15" t="n">
        <v>23500</v>
      </c>
      <c r="H16" s="15" t="n">
        <f aca="false">B16+C16+D16+E16+F16+G16</f>
        <v>132850</v>
      </c>
    </row>
    <row r="17" customFormat="false" ht="24.95" hidden="false" customHeight="true" outlineLevel="0" collapsed="false">
      <c r="A17" s="55" t="s">
        <v>66</v>
      </c>
      <c r="B17" s="12" t="n">
        <v>426220</v>
      </c>
      <c r="C17" s="12" t="n">
        <v>950000</v>
      </c>
      <c r="D17" s="12" t="n">
        <v>1150000</v>
      </c>
      <c r="E17" s="12" t="n">
        <v>1181900</v>
      </c>
      <c r="F17" s="12" t="n">
        <v>35500</v>
      </c>
      <c r="G17" s="12" t="n">
        <v>215100</v>
      </c>
      <c r="H17" s="277" t="n">
        <f aca="false">B17+C17+D17+E17+F17+G17</f>
        <v>3958720</v>
      </c>
    </row>
    <row r="18" customFormat="false" ht="24.95" hidden="false" customHeight="true" outlineLevel="0" collapsed="false">
      <c r="A18" s="278" t="s">
        <v>6</v>
      </c>
      <c r="B18" s="59" t="n">
        <f aca="false">SUM(B5:B17)</f>
        <v>2141768</v>
      </c>
      <c r="C18" s="59" t="n">
        <f aca="false">SUM(C5:C17)</f>
        <v>2140100</v>
      </c>
      <c r="D18" s="59" t="n">
        <f aca="false">SUM(D5:D17)</f>
        <v>1521720</v>
      </c>
      <c r="E18" s="59" t="n">
        <f aca="false">SUM(E5:E17)</f>
        <v>3958734</v>
      </c>
      <c r="F18" s="59" t="n">
        <f aca="false">SUM(F5:F17)</f>
        <v>155985</v>
      </c>
      <c r="G18" s="59" t="n">
        <f aca="false">SUM(G5:G17)</f>
        <v>1170710</v>
      </c>
      <c r="H18" s="59" t="n">
        <f aca="false">SUM(H5:H17)</f>
        <v>11089017</v>
      </c>
    </row>
    <row r="19" customFormat="false" ht="15.75" hidden="false" customHeight="false" outlineLevel="0" collapsed="false"/>
    <row r="20" customFormat="false" ht="15" hidden="false" customHeight="false" outlineLevel="0" collapsed="false">
      <c r="H20" s="21"/>
    </row>
    <row r="21" customFormat="false" ht="15" hidden="false" customHeight="false" outlineLevel="0" collapsed="false">
      <c r="K21" s="21"/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0" width="18.41"/>
    <col collapsed="false" customWidth="true" hidden="false" outlineLevel="0" max="5" min="5" style="0" width="15.99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7.56"/>
    <col collapsed="false" customWidth="true" hidden="false" outlineLevel="0" max="9" min="9" style="0" width="13.85"/>
    <col collapsed="false" customWidth="true" hidden="false" outlineLevel="0" max="10" min="10" style="0" width="15.85"/>
    <col collapsed="false" customWidth="true" hidden="false" outlineLevel="0" max="11" min="11" style="0" width="10.99"/>
    <col collapsed="false" customWidth="true" hidden="false" outlineLevel="0" max="12" min="12" style="0" width="11.56"/>
  </cols>
  <sheetData>
    <row r="1" customFormat="false" ht="35.25" hidden="false" customHeight="true" outlineLevel="0" collapsed="false">
      <c r="B1" s="37" t="s">
        <v>437</v>
      </c>
      <c r="C1" s="37"/>
      <c r="D1" s="37"/>
      <c r="E1" s="37"/>
      <c r="F1" s="37"/>
      <c r="G1" s="37"/>
      <c r="H1" s="37"/>
      <c r="I1" s="279"/>
      <c r="J1" s="279"/>
    </row>
    <row r="2" customFormat="false" ht="27.75" hidden="false" customHeight="true" outlineLevel="0" collapsed="false">
      <c r="B2" s="49" t="s">
        <v>438</v>
      </c>
      <c r="C2" s="49"/>
      <c r="D2" s="258"/>
      <c r="E2" s="258"/>
      <c r="F2" s="258"/>
      <c r="G2" s="258"/>
      <c r="H2" s="280" t="s">
        <v>439</v>
      </c>
      <c r="I2" s="281"/>
      <c r="J2" s="281"/>
    </row>
    <row r="3" customFormat="false" ht="45" hidden="false" customHeight="true" outlineLevel="0" collapsed="false">
      <c r="B3" s="52" t="s">
        <v>36</v>
      </c>
      <c r="C3" s="282" t="s">
        <v>440</v>
      </c>
      <c r="D3" s="282" t="s">
        <v>441</v>
      </c>
      <c r="E3" s="283" t="s">
        <v>442</v>
      </c>
      <c r="F3" s="283" t="s">
        <v>443</v>
      </c>
      <c r="G3" s="283" t="s">
        <v>444</v>
      </c>
      <c r="H3" s="282" t="s">
        <v>445</v>
      </c>
      <c r="I3" s="284"/>
      <c r="J3" s="284"/>
    </row>
    <row r="4" customFormat="false" ht="21.95" hidden="false" customHeight="true" outlineLevel="0" collapsed="false">
      <c r="B4" s="55" t="s">
        <v>37</v>
      </c>
      <c r="C4" s="285" t="n">
        <v>69015750</v>
      </c>
      <c r="D4" s="285" t="n">
        <v>17395721</v>
      </c>
      <c r="E4" s="285" t="n">
        <v>5651879</v>
      </c>
      <c r="F4" s="285" t="n">
        <v>0</v>
      </c>
      <c r="G4" s="285" t="n">
        <f aca="false">C4+D4+E4+F4</f>
        <v>92063350</v>
      </c>
      <c r="H4" s="285" t="n">
        <v>1883349</v>
      </c>
      <c r="I4" s="286"/>
      <c r="J4" s="286"/>
      <c r="M4" s="21"/>
      <c r="O4" s="21"/>
    </row>
    <row r="5" customFormat="false" ht="21.95" hidden="false" customHeight="true" outlineLevel="0" collapsed="false">
      <c r="B5" s="57" t="s">
        <v>38</v>
      </c>
      <c r="C5" s="287" t="n">
        <v>1002540</v>
      </c>
      <c r="D5" s="287" t="n">
        <v>2936606</v>
      </c>
      <c r="E5" s="287" t="n">
        <v>676900</v>
      </c>
      <c r="F5" s="287" t="n">
        <v>0</v>
      </c>
      <c r="G5" s="287" t="n">
        <f aca="false">C5+D5+E5+F5</f>
        <v>4616046</v>
      </c>
      <c r="H5" s="287" t="n">
        <v>508225</v>
      </c>
      <c r="I5" s="286"/>
      <c r="J5" s="286"/>
    </row>
    <row r="6" customFormat="false" ht="21.95" hidden="false" customHeight="true" outlineLevel="0" collapsed="false">
      <c r="B6" s="55" t="s">
        <v>39</v>
      </c>
      <c r="C6" s="285" t="n">
        <v>3047585</v>
      </c>
      <c r="D6" s="285" t="n">
        <v>10939187</v>
      </c>
      <c r="E6" s="285" t="n">
        <v>1942484</v>
      </c>
      <c r="F6" s="285" t="n">
        <v>7500</v>
      </c>
      <c r="G6" s="285" t="n">
        <f aca="false">C6+D6+E6+F6</f>
        <v>15936756</v>
      </c>
      <c r="H6" s="285" t="n">
        <v>4362531</v>
      </c>
      <c r="I6" s="286"/>
      <c r="J6" s="286"/>
    </row>
    <row r="7" customFormat="false" ht="21.95" hidden="false" customHeight="true" outlineLevel="0" collapsed="false">
      <c r="B7" s="57" t="s">
        <v>63</v>
      </c>
      <c r="C7" s="287" t="n">
        <v>12003945</v>
      </c>
      <c r="D7" s="287" t="n">
        <v>15406898</v>
      </c>
      <c r="E7" s="287" t="n">
        <v>1094440</v>
      </c>
      <c r="F7" s="287" t="n">
        <v>0</v>
      </c>
      <c r="G7" s="287" t="n">
        <f aca="false">C7+D7+E7+F7</f>
        <v>28505283</v>
      </c>
      <c r="H7" s="287" t="n">
        <v>2273627</v>
      </c>
      <c r="I7" s="286"/>
      <c r="J7" s="286"/>
    </row>
    <row r="8" customFormat="false" ht="21.95" hidden="false" customHeight="true" outlineLevel="0" collapsed="false">
      <c r="B8" s="55" t="s">
        <v>41</v>
      </c>
      <c r="C8" s="285" t="n">
        <v>27417080</v>
      </c>
      <c r="D8" s="285" t="n">
        <v>105643633</v>
      </c>
      <c r="E8" s="285" t="n">
        <v>39586961</v>
      </c>
      <c r="F8" s="285" t="n">
        <v>437750</v>
      </c>
      <c r="G8" s="285" t="n">
        <f aca="false">C8+D8+E8+F8</f>
        <v>173085424</v>
      </c>
      <c r="H8" s="285" t="n">
        <v>14927646</v>
      </c>
      <c r="I8" s="286"/>
      <c r="J8" s="286"/>
    </row>
    <row r="9" customFormat="false" ht="21.95" hidden="false" customHeight="true" outlineLevel="0" collapsed="false">
      <c r="B9" s="57" t="s">
        <v>42</v>
      </c>
      <c r="C9" s="287" t="n">
        <v>3939213</v>
      </c>
      <c r="D9" s="287" t="n">
        <v>15808337</v>
      </c>
      <c r="E9" s="287" t="n">
        <v>3650326</v>
      </c>
      <c r="F9" s="287" t="n">
        <v>7700</v>
      </c>
      <c r="G9" s="287" t="n">
        <f aca="false">C9+D9+E9+F9</f>
        <v>23405576</v>
      </c>
      <c r="H9" s="287" t="n">
        <v>3236154</v>
      </c>
      <c r="I9" s="286"/>
      <c r="J9" s="286"/>
    </row>
    <row r="10" customFormat="false" ht="21.95" hidden="false" customHeight="true" outlineLevel="0" collapsed="false">
      <c r="B10" s="55" t="s">
        <v>43</v>
      </c>
      <c r="C10" s="285" t="n">
        <v>5464220</v>
      </c>
      <c r="D10" s="285" t="n">
        <v>15989968</v>
      </c>
      <c r="E10" s="285" t="n">
        <v>4106120</v>
      </c>
      <c r="F10" s="285" t="n">
        <v>10100</v>
      </c>
      <c r="G10" s="285" t="n">
        <f aca="false">C10+D10+E10+F10</f>
        <v>25570408</v>
      </c>
      <c r="H10" s="285" t="n">
        <v>522411</v>
      </c>
      <c r="I10" s="286"/>
      <c r="J10" s="286" t="s">
        <v>446</v>
      </c>
      <c r="L10" s="286"/>
    </row>
    <row r="11" customFormat="false" ht="21.95" hidden="false" customHeight="true" outlineLevel="0" collapsed="false">
      <c r="B11" s="57" t="s">
        <v>44</v>
      </c>
      <c r="C11" s="287" t="n">
        <v>5069500</v>
      </c>
      <c r="D11" s="287" t="n">
        <v>28593476</v>
      </c>
      <c r="E11" s="287" t="n">
        <v>4697900</v>
      </c>
      <c r="F11" s="287" t="n">
        <v>360350</v>
      </c>
      <c r="G11" s="287" t="n">
        <f aca="false">C11+D11+E11+F11</f>
        <v>38721226</v>
      </c>
      <c r="H11" s="287" t="n">
        <v>17851426</v>
      </c>
      <c r="I11" s="286"/>
      <c r="J11" s="286"/>
    </row>
    <row r="12" customFormat="false" ht="21.95" hidden="false" customHeight="true" outlineLevel="0" collapsed="false">
      <c r="B12" s="55" t="s">
        <v>45</v>
      </c>
      <c r="C12" s="285" t="n">
        <v>701100</v>
      </c>
      <c r="D12" s="285" t="n">
        <v>15990560</v>
      </c>
      <c r="E12" s="285" t="n">
        <v>197300</v>
      </c>
      <c r="F12" s="285" t="n">
        <v>0</v>
      </c>
      <c r="G12" s="285" t="n">
        <f aca="false">C12+D12+E12+F12</f>
        <v>16888960</v>
      </c>
      <c r="H12" s="285" t="n">
        <v>154100</v>
      </c>
      <c r="I12" s="286"/>
      <c r="J12" s="286"/>
    </row>
    <row r="13" customFormat="false" ht="21.95" hidden="false" customHeight="true" outlineLevel="0" collapsed="false">
      <c r="B13" s="57" t="s">
        <v>64</v>
      </c>
      <c r="C13" s="287" t="n">
        <v>3779135</v>
      </c>
      <c r="D13" s="287" t="n">
        <v>30740829</v>
      </c>
      <c r="E13" s="287" t="n">
        <v>2123130</v>
      </c>
      <c r="F13" s="287" t="n">
        <v>0</v>
      </c>
      <c r="G13" s="287" t="n">
        <f aca="false">C13+D13+E13+F13</f>
        <v>36643094</v>
      </c>
      <c r="H13" s="287" t="n">
        <v>6077854</v>
      </c>
      <c r="I13" s="286"/>
      <c r="J13" s="286"/>
    </row>
    <row r="14" customFormat="false" ht="21.95" hidden="false" customHeight="true" outlineLevel="0" collapsed="false">
      <c r="B14" s="288" t="s">
        <v>65</v>
      </c>
      <c r="C14" s="285" t="n">
        <v>7403254</v>
      </c>
      <c r="D14" s="285" t="n">
        <v>43280311</v>
      </c>
      <c r="E14" s="285" t="n">
        <v>19529692</v>
      </c>
      <c r="F14" s="285" t="n">
        <v>15000</v>
      </c>
      <c r="G14" s="285" t="n">
        <f aca="false">C14+D14+E14+F14</f>
        <v>70228257</v>
      </c>
      <c r="H14" s="285" t="n">
        <v>3527792</v>
      </c>
      <c r="I14" s="286"/>
      <c r="J14" s="286"/>
    </row>
    <row r="15" customFormat="false" ht="21.95" hidden="false" customHeight="true" outlineLevel="0" collapsed="false">
      <c r="B15" s="57" t="s">
        <v>48</v>
      </c>
      <c r="C15" s="15" t="n">
        <v>638850</v>
      </c>
      <c r="D15" s="15" t="n">
        <v>5008770</v>
      </c>
      <c r="E15" s="15" t="n">
        <v>418055</v>
      </c>
      <c r="F15" s="15" t="n">
        <v>0</v>
      </c>
      <c r="G15" s="287" t="n">
        <f aca="false">C15+D15+E15+F15</f>
        <v>6065675</v>
      </c>
      <c r="H15" s="15" t="n">
        <v>491713</v>
      </c>
      <c r="I15" s="286"/>
      <c r="J15" s="286"/>
    </row>
    <row r="16" customFormat="false" ht="21.95" hidden="false" customHeight="true" outlineLevel="0" collapsed="false">
      <c r="B16" s="288" t="s">
        <v>66</v>
      </c>
      <c r="C16" s="285" t="n">
        <v>20274765</v>
      </c>
      <c r="D16" s="285" t="n">
        <v>83156969</v>
      </c>
      <c r="E16" s="285" t="n">
        <v>18689846</v>
      </c>
      <c r="F16" s="285" t="n">
        <v>0</v>
      </c>
      <c r="G16" s="285" t="n">
        <f aca="false">C16+D16+E16+F16</f>
        <v>122121580</v>
      </c>
      <c r="H16" s="285" t="n">
        <v>28728758</v>
      </c>
      <c r="I16" s="286"/>
      <c r="J16" s="286"/>
    </row>
    <row r="17" customFormat="false" ht="21.95" hidden="false" customHeight="true" outlineLevel="0" collapsed="false">
      <c r="B17" s="235" t="s">
        <v>6</v>
      </c>
      <c r="C17" s="289" t="n">
        <f aca="false">SUM(C4:C16)</f>
        <v>159756937</v>
      </c>
      <c r="D17" s="289" t="n">
        <f aca="false">SUM(D4:D16)</f>
        <v>390891265</v>
      </c>
      <c r="E17" s="289" t="n">
        <f aca="false">SUM(E4:E16)</f>
        <v>102365033</v>
      </c>
      <c r="F17" s="289" t="n">
        <f aca="false">SUM(F4:F16)</f>
        <v>838400</v>
      </c>
      <c r="G17" s="289" t="n">
        <f aca="false">SUM(G4:G16)</f>
        <v>653851635</v>
      </c>
      <c r="H17" s="289" t="n">
        <f aca="false">SUM(H4:H16)</f>
        <v>84545586</v>
      </c>
      <c r="I17" s="286"/>
      <c r="J17" s="286"/>
    </row>
    <row r="18" customFormat="false" ht="30" hidden="false" customHeight="true" outlineLevel="0" collapsed="false">
      <c r="B18" s="290" t="s">
        <v>447</v>
      </c>
      <c r="C18" s="291" t="n">
        <f aca="false">C17/G17*100</f>
        <v>24.4332090719632</v>
      </c>
      <c r="D18" s="291" t="n">
        <f aca="false">D17/G17*100</f>
        <v>59.7828687849041</v>
      </c>
      <c r="E18" s="291" t="n">
        <f aca="false">E17/G17*100</f>
        <v>15.6556973356807</v>
      </c>
      <c r="F18" s="291" t="n">
        <f aca="false">F17/G17*100</f>
        <v>0.128224807451923</v>
      </c>
      <c r="G18" s="292"/>
      <c r="H18" s="293"/>
      <c r="I18" s="294"/>
      <c r="J18" s="294"/>
    </row>
    <row r="19" customFormat="false" ht="15" hidden="false" customHeight="false" outlineLevel="0" collapsed="false">
      <c r="J19" s="21"/>
    </row>
    <row r="20" customFormat="false" ht="15" hidden="false" customHeight="true" outlineLevel="0" collapsed="false">
      <c r="B20" s="231"/>
      <c r="C20" s="231"/>
      <c r="D20" s="231"/>
      <c r="E20" s="231"/>
      <c r="F20" s="231"/>
      <c r="G20" s="231"/>
      <c r="H20" s="208"/>
      <c r="I20" s="208"/>
      <c r="J20" s="208"/>
    </row>
    <row r="25" customFormat="false" ht="16.5" hidden="false" customHeight="true" outlineLevel="0" collapsed="false">
      <c r="B25" s="295"/>
      <c r="C25" s="295"/>
      <c r="D25" s="295"/>
      <c r="E25" s="295"/>
      <c r="F25" s="295"/>
      <c r="G25" s="295"/>
      <c r="H25" s="295"/>
      <c r="I25" s="295"/>
      <c r="J25" s="295"/>
    </row>
    <row r="26" customFormat="false" ht="0.75" hidden="false" customHeight="true" outlineLevel="0" collapsed="false">
      <c r="B26" s="296"/>
      <c r="C26" s="296"/>
      <c r="D26" s="296"/>
      <c r="E26" s="296"/>
      <c r="F26" s="296"/>
      <c r="G26" s="296"/>
      <c r="H26" s="296"/>
      <c r="I26" s="296"/>
      <c r="J26" s="296"/>
    </row>
    <row r="27" customFormat="false" ht="11.25" hidden="true" customHeight="true" outlineLevel="0" collapsed="false">
      <c r="B27" s="296"/>
      <c r="C27" s="296"/>
      <c r="D27" s="296"/>
      <c r="E27" s="296"/>
      <c r="F27" s="296"/>
      <c r="G27" s="296"/>
      <c r="H27" s="296"/>
      <c r="I27" s="296"/>
      <c r="J27" s="296"/>
    </row>
    <row r="28" customFormat="false" ht="13.5" hidden="true" customHeight="true" outlineLevel="0" collapsed="false">
      <c r="B28" s="296"/>
      <c r="C28" s="296"/>
      <c r="D28" s="296"/>
      <c r="E28" s="296"/>
      <c r="F28" s="296"/>
      <c r="G28" s="296"/>
      <c r="H28" s="296"/>
      <c r="I28" s="296"/>
      <c r="J28" s="296"/>
    </row>
    <row r="29" customFormat="false" ht="39" hidden="false" customHeight="true" outlineLevel="0" collapsed="false">
      <c r="B29" s="297"/>
      <c r="C29" s="297"/>
      <c r="D29" s="297"/>
      <c r="E29" s="297"/>
      <c r="F29" s="297"/>
      <c r="G29" s="297"/>
      <c r="H29" s="297"/>
      <c r="I29" s="297"/>
      <c r="J29" s="297"/>
    </row>
    <row r="30" customFormat="false" ht="33" hidden="false" customHeight="true" outlineLevel="0" collapsed="false">
      <c r="B30" s="298"/>
      <c r="C30" s="298"/>
      <c r="D30" s="299"/>
      <c r="E30" s="299"/>
      <c r="F30" s="299"/>
      <c r="G30" s="299"/>
      <c r="H30" s="299"/>
      <c r="I30" s="281"/>
      <c r="J30" s="281"/>
    </row>
    <row r="31" customFormat="false" ht="48" hidden="false" customHeight="true" outlineLevel="0" collapsed="false">
      <c r="B31" s="300"/>
      <c r="C31" s="284"/>
      <c r="D31" s="284"/>
      <c r="E31" s="284"/>
      <c r="F31" s="301"/>
      <c r="G31" s="301"/>
      <c r="H31" s="284"/>
      <c r="I31" s="284"/>
      <c r="J31" s="301"/>
    </row>
    <row r="32" customFormat="false" ht="20.1" hidden="false" customHeight="true" outlineLevel="0" collapsed="false">
      <c r="B32" s="302"/>
      <c r="C32" s="164"/>
      <c r="F32" s="21"/>
      <c r="K32" s="21"/>
    </row>
    <row r="33" customFormat="false" ht="20.1" hidden="false" customHeight="true" outlineLevel="0" collapsed="false">
      <c r="B33" s="302"/>
      <c r="C33" s="164"/>
      <c r="F33" s="21"/>
      <c r="K33" s="21"/>
    </row>
    <row r="34" customFormat="false" ht="19.5" hidden="false" customHeight="true" outlineLevel="0" collapsed="false">
      <c r="B34" s="302"/>
      <c r="C34" s="164"/>
      <c r="F34" s="21"/>
      <c r="K34" s="21"/>
    </row>
    <row r="35" customFormat="false" ht="20.1" hidden="false" customHeight="true" outlineLevel="0" collapsed="false">
      <c r="B35" s="302"/>
      <c r="C35" s="164"/>
      <c r="F35" s="21"/>
      <c r="K35" s="21"/>
    </row>
    <row r="36" customFormat="false" ht="20.1" hidden="false" customHeight="true" outlineLevel="0" collapsed="false">
      <c r="B36" s="302"/>
      <c r="C36" s="164"/>
      <c r="F36" s="21"/>
      <c r="K36" s="21"/>
    </row>
    <row r="37" customFormat="false" ht="20.1" hidden="false" customHeight="true" outlineLevel="0" collapsed="false">
      <c r="B37" s="302"/>
      <c r="C37" s="164"/>
      <c r="F37" s="21"/>
      <c r="K37" s="21"/>
    </row>
    <row r="38" customFormat="false" ht="20.1" hidden="false" customHeight="true" outlineLevel="0" collapsed="false">
      <c r="B38" s="302"/>
      <c r="C38" s="164"/>
      <c r="F38" s="21"/>
      <c r="K38" s="21"/>
    </row>
    <row r="39" customFormat="false" ht="20.1" hidden="false" customHeight="true" outlineLevel="0" collapsed="false">
      <c r="B39" s="302"/>
      <c r="C39" s="164"/>
      <c r="F39" s="21"/>
      <c r="K39" s="21"/>
    </row>
    <row r="40" customFormat="false" ht="20.1" hidden="false" customHeight="true" outlineLevel="0" collapsed="false">
      <c r="B40" s="302"/>
      <c r="C40" s="164"/>
      <c r="F40" s="21"/>
      <c r="K40" s="21"/>
    </row>
    <row r="41" customFormat="false" ht="20.1" hidden="false" customHeight="true" outlineLevel="0" collapsed="false">
      <c r="B41" s="302"/>
      <c r="C41" s="164"/>
      <c r="F41" s="21"/>
      <c r="K41" s="21"/>
    </row>
    <row r="42" customFormat="false" ht="20.1" hidden="false" customHeight="true" outlineLevel="0" collapsed="false">
      <c r="B42" s="302"/>
      <c r="C42" s="164"/>
      <c r="F42" s="21"/>
      <c r="K42" s="21"/>
    </row>
    <row r="43" customFormat="false" ht="20.1" hidden="false" customHeight="true" outlineLevel="0" collapsed="false">
      <c r="B43" s="302"/>
      <c r="C43" s="164"/>
      <c r="F43" s="21"/>
      <c r="K43" s="21"/>
    </row>
    <row r="44" customFormat="false" ht="20.1" hidden="false" customHeight="true" outlineLevel="0" collapsed="false">
      <c r="B44" s="302"/>
      <c r="C44" s="164"/>
      <c r="K44" s="21"/>
    </row>
    <row r="45" customFormat="false" ht="20.1" hidden="false" customHeight="true" outlineLevel="0" collapsed="false">
      <c r="B45" s="302"/>
      <c r="C45" s="302"/>
      <c r="K45" s="21"/>
    </row>
    <row r="46" customFormat="false" ht="25.5" hidden="false" customHeight="true" outlineLevel="0" collapsed="false">
      <c r="B46" s="302"/>
      <c r="C46" s="302"/>
    </row>
    <row r="47" customFormat="false" ht="15" hidden="false" customHeight="false" outlineLevel="0" collapsed="false">
      <c r="B47" s="295"/>
      <c r="C47" s="295"/>
    </row>
    <row r="48" customFormat="false" ht="15" hidden="false" customHeight="false" outlineLevel="0" collapsed="false">
      <c r="B48" s="303"/>
      <c r="C48" s="303"/>
    </row>
    <row r="49" customFormat="false" ht="15" hidden="false" customHeight="false" outlineLevel="0" collapsed="false">
      <c r="B49" s="295"/>
      <c r="C49" s="295"/>
    </row>
    <row r="64" customFormat="false" ht="15" hidden="false" customHeight="false" outlineLevel="0" collapsed="false">
      <c r="E64" s="304"/>
    </row>
  </sheetData>
  <mergeCells count="7">
    <mergeCell ref="B1:H1"/>
    <mergeCell ref="B2:C2"/>
    <mergeCell ref="I2:J2"/>
    <mergeCell ref="B20:G20"/>
    <mergeCell ref="B29:J29"/>
    <mergeCell ref="B30:C30"/>
    <mergeCell ref="I30:J3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42"/>
    <col collapsed="false" customWidth="true" hidden="false" outlineLevel="0" max="4" min="3" style="0" width="12.28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13.14"/>
  </cols>
  <sheetData>
    <row r="2" customFormat="false" ht="21.95" hidden="false" customHeight="true" outlineLevel="0" collapsed="false">
      <c r="A2" s="37" t="s">
        <v>44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1.95" hidden="false" customHeight="true" outlineLevel="0" collapsed="false">
      <c r="A3" s="49" t="s">
        <v>449</v>
      </c>
      <c r="B3" s="49"/>
      <c r="C3" s="74" t="s">
        <v>450</v>
      </c>
      <c r="D3" s="74"/>
      <c r="E3" s="74"/>
      <c r="F3" s="74"/>
      <c r="G3" s="74"/>
      <c r="H3" s="74"/>
      <c r="I3" s="51" t="s">
        <v>53</v>
      </c>
      <c r="J3" s="51"/>
    </row>
    <row r="4" customFormat="false" ht="52.5" hidden="false" customHeight="true" outlineLevel="0" collapsed="false">
      <c r="A4" s="54" t="s">
        <v>36</v>
      </c>
      <c r="B4" s="54" t="s">
        <v>451</v>
      </c>
      <c r="C4" s="54" t="s">
        <v>452</v>
      </c>
      <c r="D4" s="54" t="s">
        <v>453</v>
      </c>
      <c r="E4" s="54" t="s">
        <v>454</v>
      </c>
      <c r="F4" s="54" t="s">
        <v>455</v>
      </c>
      <c r="G4" s="54" t="s">
        <v>456</v>
      </c>
      <c r="H4" s="52" t="s">
        <v>457</v>
      </c>
      <c r="I4" s="52" t="s">
        <v>458</v>
      </c>
      <c r="J4" s="52" t="s">
        <v>6</v>
      </c>
    </row>
    <row r="5" customFormat="false" ht="21.95" hidden="false" customHeight="true" outlineLevel="0" collapsed="false">
      <c r="A5" s="30" t="s">
        <v>37</v>
      </c>
      <c r="B5" s="12" t="n">
        <v>1359600</v>
      </c>
      <c r="C5" s="12" t="n">
        <v>2016650</v>
      </c>
      <c r="D5" s="12" t="n">
        <v>11000</v>
      </c>
      <c r="E5" s="12" t="n">
        <v>332850</v>
      </c>
      <c r="F5" s="12" t="n">
        <v>0</v>
      </c>
      <c r="G5" s="12" t="n">
        <v>185550</v>
      </c>
      <c r="H5" s="12" t="n">
        <v>5000</v>
      </c>
      <c r="I5" s="12" t="n">
        <v>36150</v>
      </c>
      <c r="J5" s="56" t="n">
        <f aca="false">B5+C5+D5+E5+F5+G5+H5+I5</f>
        <v>3946800</v>
      </c>
    </row>
    <row r="6" customFormat="false" ht="21.95" hidden="false" customHeight="true" outlineLevel="0" collapsed="false">
      <c r="A6" s="31" t="s">
        <v>38</v>
      </c>
      <c r="B6" s="15" t="n">
        <v>52380</v>
      </c>
      <c r="C6" s="15" t="n">
        <v>121950</v>
      </c>
      <c r="D6" s="15" t="n">
        <v>33500</v>
      </c>
      <c r="E6" s="15" t="n">
        <v>30300</v>
      </c>
      <c r="F6" s="15" t="n">
        <v>1000</v>
      </c>
      <c r="G6" s="15" t="n">
        <v>15250</v>
      </c>
      <c r="H6" s="15" t="n">
        <v>5000</v>
      </c>
      <c r="I6" s="15" t="n">
        <v>15492</v>
      </c>
      <c r="J6" s="15" t="n">
        <f aca="false">B6+C6+D6+E6+F6+G6+H6+I6</f>
        <v>274872</v>
      </c>
    </row>
    <row r="7" customFormat="false" ht="21.95" hidden="false" customHeight="true" outlineLevel="0" collapsed="false">
      <c r="A7" s="30" t="s">
        <v>39</v>
      </c>
      <c r="B7" s="12" t="n">
        <v>83900</v>
      </c>
      <c r="C7" s="12" t="n">
        <v>480000</v>
      </c>
      <c r="D7" s="12" t="n">
        <v>88450</v>
      </c>
      <c r="E7" s="12" t="n">
        <v>130050</v>
      </c>
      <c r="F7" s="12" t="n">
        <v>5000</v>
      </c>
      <c r="G7" s="12" t="n">
        <v>81000</v>
      </c>
      <c r="H7" s="12" t="n">
        <v>0</v>
      </c>
      <c r="I7" s="12" t="n">
        <v>5000</v>
      </c>
      <c r="J7" s="56" t="n">
        <f aca="false">B7+C7+D7+E7+F7+G7+H7+I7</f>
        <v>873400</v>
      </c>
    </row>
    <row r="8" customFormat="false" ht="21.95" hidden="false" customHeight="true" outlineLevel="0" collapsed="false">
      <c r="A8" s="31" t="s">
        <v>63</v>
      </c>
      <c r="B8" s="15" t="n">
        <v>103950</v>
      </c>
      <c r="C8" s="15" t="n">
        <v>543590</v>
      </c>
      <c r="D8" s="15" t="n">
        <v>91920</v>
      </c>
      <c r="E8" s="15" t="n">
        <v>120450</v>
      </c>
      <c r="F8" s="15" t="n">
        <v>2310</v>
      </c>
      <c r="G8" s="15" t="n">
        <v>2020</v>
      </c>
      <c r="H8" s="15" t="n">
        <v>6550</v>
      </c>
      <c r="I8" s="15" t="n">
        <v>77310</v>
      </c>
      <c r="J8" s="15" t="n">
        <f aca="false">B8+C8+D8+E8+F8+G8+H8+I8</f>
        <v>948100</v>
      </c>
    </row>
    <row r="9" customFormat="false" ht="21.95" hidden="false" customHeight="true" outlineLevel="0" collapsed="false">
      <c r="A9" s="30" t="s">
        <v>41</v>
      </c>
      <c r="B9" s="12" t="n">
        <v>2139575</v>
      </c>
      <c r="C9" s="12" t="n">
        <v>19651500</v>
      </c>
      <c r="D9" s="12" t="n">
        <v>1748110</v>
      </c>
      <c r="E9" s="12" t="n">
        <v>931900</v>
      </c>
      <c r="F9" s="12" t="n">
        <v>0</v>
      </c>
      <c r="G9" s="12" t="n">
        <v>508000</v>
      </c>
      <c r="H9" s="12" t="n">
        <v>30000</v>
      </c>
      <c r="I9" s="12" t="n">
        <v>1584225</v>
      </c>
      <c r="J9" s="56" t="n">
        <f aca="false">B9+C9+D9+E9+F9+G9+H9+I9</f>
        <v>26593310</v>
      </c>
    </row>
    <row r="10" customFormat="false" ht="21.95" hidden="false" customHeight="true" outlineLevel="0" collapsed="false">
      <c r="A10" s="31" t="s">
        <v>42</v>
      </c>
      <c r="B10" s="15" t="n">
        <v>164912</v>
      </c>
      <c r="C10" s="15" t="n">
        <v>1491550</v>
      </c>
      <c r="D10" s="15" t="n">
        <v>559945</v>
      </c>
      <c r="E10" s="15" t="n">
        <v>156100</v>
      </c>
      <c r="F10" s="15" t="n">
        <v>35700</v>
      </c>
      <c r="G10" s="15" t="n">
        <v>31700</v>
      </c>
      <c r="H10" s="15" t="n">
        <v>60600</v>
      </c>
      <c r="I10" s="15" t="n">
        <v>33800</v>
      </c>
      <c r="J10" s="15" t="n">
        <f aca="false">B10+C10+D10+E10+F10+G10+H10+I10</f>
        <v>2534307</v>
      </c>
    </row>
    <row r="11" customFormat="false" ht="21.95" hidden="false" customHeight="true" outlineLevel="0" collapsed="false">
      <c r="A11" s="30" t="s">
        <v>43</v>
      </c>
      <c r="B11" s="12" t="n">
        <v>448200</v>
      </c>
      <c r="C11" s="12" t="n">
        <v>1454600</v>
      </c>
      <c r="D11" s="12" t="n">
        <v>1268120</v>
      </c>
      <c r="E11" s="12" t="n">
        <v>76400</v>
      </c>
      <c r="F11" s="12" t="n">
        <v>215000</v>
      </c>
      <c r="G11" s="12" t="n">
        <v>0</v>
      </c>
      <c r="H11" s="12" t="n">
        <v>5750</v>
      </c>
      <c r="I11" s="12" t="n">
        <v>147450</v>
      </c>
      <c r="J11" s="56" t="n">
        <f aca="false">B11+C11+D11+E11+F11+G11+H11+I11</f>
        <v>3615520</v>
      </c>
    </row>
    <row r="12" customFormat="false" ht="21.95" hidden="false" customHeight="true" outlineLevel="0" collapsed="false">
      <c r="A12" s="31" t="s">
        <v>44</v>
      </c>
      <c r="B12" s="15" t="n">
        <v>422500</v>
      </c>
      <c r="C12" s="15" t="n">
        <v>1471850</v>
      </c>
      <c r="D12" s="15" t="n">
        <v>389050</v>
      </c>
      <c r="E12" s="15" t="n">
        <v>257050</v>
      </c>
      <c r="F12" s="15" t="n">
        <v>135000</v>
      </c>
      <c r="G12" s="15" t="n">
        <v>66000</v>
      </c>
      <c r="H12" s="15" t="n">
        <v>10400</v>
      </c>
      <c r="I12" s="15" t="n">
        <v>17000</v>
      </c>
      <c r="J12" s="15" t="n">
        <f aca="false">B12+C12+D12+E12+F12+G12+H12+I12</f>
        <v>2768850</v>
      </c>
    </row>
    <row r="13" customFormat="false" ht="21.95" hidden="false" customHeight="true" outlineLevel="0" collapsed="false">
      <c r="A13" s="30" t="s">
        <v>45</v>
      </c>
      <c r="B13" s="12" t="n">
        <v>7500</v>
      </c>
      <c r="C13" s="12" t="n">
        <v>125000</v>
      </c>
      <c r="D13" s="12" t="n">
        <v>9500</v>
      </c>
      <c r="E13" s="12" t="n">
        <v>11000</v>
      </c>
      <c r="F13" s="12" t="n">
        <v>0</v>
      </c>
      <c r="G13" s="12" t="n">
        <v>0</v>
      </c>
      <c r="H13" s="12" t="n">
        <v>2000</v>
      </c>
      <c r="I13" s="12" t="n">
        <v>0</v>
      </c>
      <c r="J13" s="56" t="n">
        <f aca="false">B13+C13+D13+E13+F13+G13+H13+I13</f>
        <v>155000</v>
      </c>
    </row>
    <row r="14" customFormat="false" ht="21.95" hidden="false" customHeight="true" outlineLevel="0" collapsed="false">
      <c r="A14" s="31" t="s">
        <v>64</v>
      </c>
      <c r="B14" s="15" t="n">
        <v>26140</v>
      </c>
      <c r="C14" s="15" t="n">
        <v>203500</v>
      </c>
      <c r="D14" s="15" t="n">
        <v>245000</v>
      </c>
      <c r="E14" s="15" t="n">
        <v>42150</v>
      </c>
      <c r="F14" s="15" t="n">
        <v>0</v>
      </c>
      <c r="G14" s="15" t="n">
        <v>19560</v>
      </c>
      <c r="H14" s="15" t="n">
        <v>1000</v>
      </c>
      <c r="I14" s="15" t="n">
        <v>3400</v>
      </c>
      <c r="J14" s="15" t="n">
        <f aca="false">B14+C14+D14+E14+F14+G14+H14+I14</f>
        <v>540750</v>
      </c>
    </row>
    <row r="15" customFormat="false" ht="21.95" hidden="false" customHeight="true" outlineLevel="0" collapsed="false">
      <c r="A15" s="30" t="s">
        <v>65</v>
      </c>
      <c r="B15" s="12" t="n">
        <v>1602570</v>
      </c>
      <c r="C15" s="12" t="n">
        <v>17594472</v>
      </c>
      <c r="D15" s="12" t="n">
        <v>8800</v>
      </c>
      <c r="E15" s="12" t="n">
        <v>22100</v>
      </c>
      <c r="F15" s="12" t="n">
        <v>5350</v>
      </c>
      <c r="G15" s="12" t="n">
        <v>36450</v>
      </c>
      <c r="H15" s="12" t="n">
        <v>48450</v>
      </c>
      <c r="I15" s="12" t="n">
        <v>29550</v>
      </c>
      <c r="J15" s="56" t="n">
        <f aca="false">B15+C15+D15+E15+F15+G15+H15+I15</f>
        <v>19347742</v>
      </c>
    </row>
    <row r="16" customFormat="false" ht="21.95" hidden="false" customHeight="true" outlineLevel="0" collapsed="false">
      <c r="A16" s="31" t="s">
        <v>48</v>
      </c>
      <c r="B16" s="15" t="n">
        <v>40000</v>
      </c>
      <c r="C16" s="15" t="n">
        <v>58000</v>
      </c>
      <c r="D16" s="15" t="n">
        <v>18300</v>
      </c>
      <c r="E16" s="15" t="n">
        <v>15600</v>
      </c>
      <c r="F16" s="15" t="n">
        <v>0</v>
      </c>
      <c r="G16" s="15" t="n">
        <v>0</v>
      </c>
      <c r="H16" s="15" t="n">
        <v>0</v>
      </c>
      <c r="I16" s="15" t="n">
        <v>19000</v>
      </c>
      <c r="J16" s="15" t="n">
        <f aca="false">B16+C16+D16+E16+F16+G16+H16+I16</f>
        <v>150900</v>
      </c>
    </row>
    <row r="17" customFormat="false" ht="21.95" hidden="false" customHeight="true" outlineLevel="0" collapsed="false">
      <c r="A17" s="30" t="s">
        <v>66</v>
      </c>
      <c r="B17" s="12" t="n">
        <v>750750</v>
      </c>
      <c r="C17" s="12" t="n">
        <v>4824000</v>
      </c>
      <c r="D17" s="12" t="n">
        <v>1224800</v>
      </c>
      <c r="E17" s="12" t="n">
        <v>300400</v>
      </c>
      <c r="F17" s="12" t="n">
        <v>0</v>
      </c>
      <c r="G17" s="12" t="n">
        <v>870000</v>
      </c>
      <c r="H17" s="12" t="n">
        <v>3755000</v>
      </c>
      <c r="I17" s="12" t="n">
        <v>963000</v>
      </c>
      <c r="J17" s="56" t="n">
        <f aca="false">B17+C17+D17+E17+F17+G17+H17+I17</f>
        <v>12687950</v>
      </c>
    </row>
    <row r="18" customFormat="false" ht="21.95" hidden="false" customHeight="true" outlineLevel="0" collapsed="false">
      <c r="A18" s="171" t="s">
        <v>6</v>
      </c>
      <c r="B18" s="305" t="n">
        <f aca="false">SUM(B5:B17)</f>
        <v>7201977</v>
      </c>
      <c r="C18" s="305" t="n">
        <f aca="false">SUM(C5:C17)</f>
        <v>50036662</v>
      </c>
      <c r="D18" s="305" t="n">
        <f aca="false">SUM(D5:D17)</f>
        <v>5696495</v>
      </c>
      <c r="E18" s="305" t="n">
        <f aca="false">SUM(E5:E17)</f>
        <v>2426350</v>
      </c>
      <c r="F18" s="305" t="n">
        <f aca="false">SUM(F5:F17)</f>
        <v>399360</v>
      </c>
      <c r="G18" s="305" t="n">
        <f aca="false">SUM(G5:G17)</f>
        <v>1815530</v>
      </c>
      <c r="H18" s="305" t="n">
        <f aca="false">SUM(H5:H17)</f>
        <v>3929750</v>
      </c>
      <c r="I18" s="305" t="n">
        <f aca="false">SUM(I5:I17)</f>
        <v>2931377</v>
      </c>
      <c r="J18" s="305" t="n">
        <f aca="false">SUM(J5:J17)</f>
        <v>74437501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208"/>
      <c r="B20" s="208"/>
      <c r="C20" s="208"/>
      <c r="D20" s="208"/>
      <c r="E20" s="208"/>
      <c r="F20" s="208"/>
    </row>
  </sheetData>
  <mergeCells count="4">
    <mergeCell ref="A2:J2"/>
    <mergeCell ref="A3:B3"/>
    <mergeCell ref="C3:H3"/>
    <mergeCell ref="I3:J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17.28"/>
    <col collapsed="false" customWidth="true" hidden="false" outlineLevel="0" max="4" min="4" style="0" width="16.42"/>
    <col collapsed="false" customWidth="true" hidden="false" outlineLevel="0" max="5" min="5" style="0" width="19.7"/>
    <col collapsed="false" customWidth="true" hidden="false" outlineLevel="0" max="6" min="6" style="0" width="17.85"/>
    <col collapsed="false" customWidth="true" hidden="false" outlineLevel="0" max="7" min="7" style="0" width="21.84"/>
  </cols>
  <sheetData>
    <row r="3" customFormat="false" ht="21.95" hidden="false" customHeight="true" outlineLevel="0" collapsed="false">
      <c r="B3" s="37" t="s">
        <v>459</v>
      </c>
      <c r="C3" s="37"/>
      <c r="D3" s="37"/>
      <c r="E3" s="37"/>
      <c r="F3" s="37"/>
      <c r="G3" s="37"/>
    </row>
    <row r="4" customFormat="false" ht="21.95" hidden="false" customHeight="true" outlineLevel="0" collapsed="false">
      <c r="B4" s="49" t="s">
        <v>460</v>
      </c>
      <c r="C4" s="49"/>
      <c r="D4" s="74" t="s">
        <v>461</v>
      </c>
      <c r="E4" s="74"/>
      <c r="F4" s="50"/>
      <c r="G4" s="51" t="s">
        <v>53</v>
      </c>
    </row>
    <row r="5" customFormat="false" ht="21.95" hidden="false" customHeight="true" outlineLevel="0" collapsed="false">
      <c r="B5" s="54" t="s">
        <v>36</v>
      </c>
      <c r="C5" s="54" t="s">
        <v>462</v>
      </c>
      <c r="D5" s="54" t="s">
        <v>463</v>
      </c>
      <c r="E5" s="54" t="s">
        <v>464</v>
      </c>
      <c r="F5" s="54" t="s">
        <v>465</v>
      </c>
      <c r="G5" s="54" t="s">
        <v>160</v>
      </c>
    </row>
    <row r="6" customFormat="false" ht="21.95" hidden="false" customHeight="true" outlineLevel="0" collapsed="false">
      <c r="B6" s="150" t="s">
        <v>37</v>
      </c>
      <c r="C6" s="134" t="n">
        <v>217354</v>
      </c>
      <c r="D6" s="134" t="n">
        <v>135425</v>
      </c>
      <c r="E6" s="134" t="n">
        <v>100000</v>
      </c>
      <c r="F6" s="134" t="n">
        <v>0</v>
      </c>
      <c r="G6" s="134" t="n">
        <f aca="false">C6+D6+E6+F6</f>
        <v>452779</v>
      </c>
    </row>
    <row r="7" customFormat="false" ht="21.95" hidden="false" customHeight="true" outlineLevel="0" collapsed="false">
      <c r="B7" s="55" t="s">
        <v>38</v>
      </c>
      <c r="C7" s="12" t="n">
        <v>35060</v>
      </c>
      <c r="D7" s="12" t="n">
        <v>30120</v>
      </c>
      <c r="E7" s="12" t="n">
        <v>4000</v>
      </c>
      <c r="F7" s="12" t="n">
        <v>4120</v>
      </c>
      <c r="G7" s="12" t="n">
        <f aca="false">C7+D7+E7+F7</f>
        <v>73300</v>
      </c>
    </row>
    <row r="8" customFormat="false" ht="21.95" hidden="false" customHeight="true" outlineLevel="0" collapsed="false">
      <c r="B8" s="57" t="s">
        <v>39</v>
      </c>
      <c r="C8" s="15" t="n">
        <v>113750</v>
      </c>
      <c r="D8" s="15" t="n">
        <v>20000</v>
      </c>
      <c r="E8" s="15" t="n">
        <v>18000</v>
      </c>
      <c r="F8" s="15" t="n">
        <v>26600</v>
      </c>
      <c r="G8" s="134" t="n">
        <f aca="false">C8+D8+E8+F8</f>
        <v>178350</v>
      </c>
    </row>
    <row r="9" customFormat="false" ht="21.95" hidden="false" customHeight="true" outlineLevel="0" collapsed="false">
      <c r="B9" s="55" t="s">
        <v>63</v>
      </c>
      <c r="C9" s="12" t="n">
        <v>90050</v>
      </c>
      <c r="D9" s="12" t="n">
        <v>3480</v>
      </c>
      <c r="E9" s="12" t="n">
        <v>34750</v>
      </c>
      <c r="F9" s="12" t="n">
        <v>12850</v>
      </c>
      <c r="G9" s="12" t="n">
        <f aca="false">C9+D9+E9+F9</f>
        <v>141130</v>
      </c>
    </row>
    <row r="10" customFormat="false" ht="21.95" hidden="false" customHeight="true" outlineLevel="0" collapsed="false">
      <c r="B10" s="57" t="s">
        <v>41</v>
      </c>
      <c r="C10" s="15" t="n">
        <v>791800</v>
      </c>
      <c r="D10" s="15" t="n">
        <v>84275</v>
      </c>
      <c r="E10" s="15" t="n">
        <v>257000</v>
      </c>
      <c r="F10" s="15" t="n">
        <v>196300</v>
      </c>
      <c r="G10" s="134" t="n">
        <f aca="false">C10+D10+E10+F10</f>
        <v>1329375</v>
      </c>
    </row>
    <row r="11" customFormat="false" ht="21.95" hidden="false" customHeight="true" outlineLevel="0" collapsed="false">
      <c r="B11" s="55" t="s">
        <v>42</v>
      </c>
      <c r="C11" s="12" t="n">
        <v>161700</v>
      </c>
      <c r="D11" s="12" t="n">
        <v>51657</v>
      </c>
      <c r="E11" s="12" t="n">
        <v>5000</v>
      </c>
      <c r="F11" s="12" t="n">
        <v>7563</v>
      </c>
      <c r="G11" s="12" t="n">
        <f aca="false">C11+D11+E11+F11</f>
        <v>225920</v>
      </c>
    </row>
    <row r="12" customFormat="false" ht="21.95" hidden="false" customHeight="true" outlineLevel="0" collapsed="false">
      <c r="B12" s="57" t="s">
        <v>43</v>
      </c>
      <c r="C12" s="15" t="n">
        <v>232400</v>
      </c>
      <c r="D12" s="15" t="n">
        <v>2500</v>
      </c>
      <c r="E12" s="15" t="n">
        <v>0</v>
      </c>
      <c r="F12" s="15" t="n">
        <v>39300</v>
      </c>
      <c r="G12" s="134" t="n">
        <f aca="false">C12+D12+E12+F12</f>
        <v>274200</v>
      </c>
    </row>
    <row r="13" customFormat="false" ht="21.95" hidden="false" customHeight="true" outlineLevel="0" collapsed="false">
      <c r="B13" s="55" t="s">
        <v>44</v>
      </c>
      <c r="C13" s="12" t="n">
        <v>230500</v>
      </c>
      <c r="D13" s="12" t="n">
        <v>16500</v>
      </c>
      <c r="E13" s="12" t="n">
        <v>46000</v>
      </c>
      <c r="F13" s="12" t="n">
        <v>23700</v>
      </c>
      <c r="G13" s="12" t="n">
        <f aca="false">C13+D13+E13+F13</f>
        <v>316700</v>
      </c>
    </row>
    <row r="14" customFormat="false" ht="21.95" hidden="false" customHeight="true" outlineLevel="0" collapsed="false">
      <c r="B14" s="57" t="s">
        <v>45</v>
      </c>
      <c r="C14" s="15" t="n">
        <v>35000</v>
      </c>
      <c r="D14" s="15" t="n">
        <v>0</v>
      </c>
      <c r="E14" s="15" t="n">
        <v>3000</v>
      </c>
      <c r="F14" s="15" t="n">
        <v>800</v>
      </c>
      <c r="G14" s="134" t="n">
        <f aca="false">C14+D14+E14+F14</f>
        <v>38800</v>
      </c>
    </row>
    <row r="15" customFormat="false" ht="21.95" hidden="false" customHeight="true" outlineLevel="0" collapsed="false">
      <c r="B15" s="55" t="s">
        <v>64</v>
      </c>
      <c r="C15" s="12" t="n">
        <v>46600</v>
      </c>
      <c r="D15" s="12" t="n">
        <v>23900</v>
      </c>
      <c r="E15" s="12" t="n">
        <v>34930</v>
      </c>
      <c r="F15" s="12" t="n">
        <v>10950</v>
      </c>
      <c r="G15" s="12" t="n">
        <f aca="false">C15+D15+E15+F15</f>
        <v>116380</v>
      </c>
    </row>
    <row r="16" customFormat="false" ht="21.95" hidden="false" customHeight="true" outlineLevel="0" collapsed="false">
      <c r="B16" s="57" t="s">
        <v>65</v>
      </c>
      <c r="C16" s="15" t="n">
        <v>98442</v>
      </c>
      <c r="D16" s="15" t="n">
        <v>17100</v>
      </c>
      <c r="E16" s="15" t="n">
        <v>19958</v>
      </c>
      <c r="F16" s="15" t="n">
        <v>6650</v>
      </c>
      <c r="G16" s="134" t="n">
        <f aca="false">C16+D16+E16+F16</f>
        <v>142150</v>
      </c>
    </row>
    <row r="17" customFormat="false" ht="15.75" hidden="false" customHeight="false" outlineLevel="0" collapsed="false">
      <c r="B17" s="55" t="s">
        <v>48</v>
      </c>
      <c r="C17" s="12" t="n">
        <v>56300</v>
      </c>
      <c r="D17" s="12" t="n">
        <v>10500</v>
      </c>
      <c r="E17" s="12" t="n">
        <v>6000</v>
      </c>
      <c r="F17" s="12" t="n">
        <v>3100</v>
      </c>
      <c r="G17" s="12" t="n">
        <f aca="false">C17+D17+E17+F17</f>
        <v>75900</v>
      </c>
    </row>
    <row r="18" customFormat="false" ht="15.75" hidden="false" customHeight="false" outlineLevel="0" collapsed="false">
      <c r="B18" s="57" t="s">
        <v>66</v>
      </c>
      <c r="C18" s="15" t="n">
        <v>1245050</v>
      </c>
      <c r="D18" s="15" t="n">
        <v>400000</v>
      </c>
      <c r="E18" s="15" t="n">
        <v>280250</v>
      </c>
      <c r="F18" s="15" t="n">
        <v>253800</v>
      </c>
      <c r="G18" s="134" t="n">
        <f aca="false">C18+D18+E18+F18</f>
        <v>2179100</v>
      </c>
    </row>
    <row r="19" customFormat="false" ht="16.5" hidden="false" customHeight="false" outlineLevel="0" collapsed="false">
      <c r="B19" s="306" t="s">
        <v>6</v>
      </c>
      <c r="C19" s="19" t="n">
        <f aca="false">SUM(C6:C18)</f>
        <v>3354006</v>
      </c>
      <c r="D19" s="19" t="n">
        <f aca="false">SUM(D6:D18)</f>
        <v>795457</v>
      </c>
      <c r="E19" s="19" t="n">
        <f aca="false">SUM(E6:E18)</f>
        <v>808888</v>
      </c>
      <c r="F19" s="19" t="n">
        <f aca="false">SUM(F6:F18)</f>
        <v>585733</v>
      </c>
      <c r="G19" s="19" t="n">
        <f aca="false">SUM(G6:G18)</f>
        <v>5544084</v>
      </c>
    </row>
    <row r="20" customFormat="false" ht="15.75" hidden="false" customHeight="false" outlineLevel="0" collapsed="false"/>
  </sheetData>
  <mergeCells count="3">
    <mergeCell ref="B3:G3"/>
    <mergeCell ref="B4:C4"/>
    <mergeCell ref="D4:E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15.56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14.41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2" min="11" style="0" width="8.85"/>
    <col collapsed="false" customWidth="true" hidden="false" outlineLevel="0" max="13" min="13" style="0" width="8.28"/>
    <col collapsed="false" customWidth="true" hidden="false" outlineLevel="0" max="14" min="14" style="0" width="8.85"/>
    <col collapsed="false" customWidth="true" hidden="false" outlineLevel="0" max="16" min="16" style="0" width="18.99"/>
  </cols>
  <sheetData>
    <row r="2" customFormat="false" ht="21.95" hidden="false" customHeight="true" outlineLevel="0" collapsed="false">
      <c r="B2" s="37" t="s">
        <v>459</v>
      </c>
      <c r="C2" s="37"/>
      <c r="D2" s="37"/>
      <c r="E2" s="37"/>
      <c r="F2" s="37"/>
      <c r="G2" s="37"/>
      <c r="H2" s="37"/>
    </row>
    <row r="3" customFormat="false" ht="21.95" hidden="false" customHeight="true" outlineLevel="0" collapsed="false">
      <c r="B3" s="49" t="s">
        <v>466</v>
      </c>
      <c r="C3" s="49"/>
      <c r="D3" s="74" t="s">
        <v>467</v>
      </c>
      <c r="E3" s="74"/>
      <c r="F3" s="74"/>
      <c r="G3" s="51" t="s">
        <v>53</v>
      </c>
      <c r="H3" s="51"/>
    </row>
    <row r="4" customFormat="false" ht="47.25" hidden="false" customHeight="true" outlineLevel="0" collapsed="false">
      <c r="B4" s="54" t="s">
        <v>36</v>
      </c>
      <c r="C4" s="52" t="s">
        <v>468</v>
      </c>
      <c r="D4" s="52" t="s">
        <v>469</v>
      </c>
      <c r="E4" s="52" t="s">
        <v>470</v>
      </c>
      <c r="F4" s="52" t="s">
        <v>471</v>
      </c>
      <c r="G4" s="52" t="s">
        <v>472</v>
      </c>
      <c r="H4" s="52" t="s">
        <v>473</v>
      </c>
      <c r="K4" s="307" t="s">
        <v>474</v>
      </c>
      <c r="L4" s="307" t="s">
        <v>475</v>
      </c>
      <c r="M4" s="307" t="s">
        <v>476</v>
      </c>
      <c r="N4" s="307" t="s">
        <v>477</v>
      </c>
      <c r="O4" s="307" t="s">
        <v>478</v>
      </c>
      <c r="P4" s="257" t="s">
        <v>479</v>
      </c>
    </row>
    <row r="5" customFormat="false" ht="21.95" hidden="false" customHeight="true" outlineLevel="0" collapsed="false">
      <c r="B5" s="55" t="s">
        <v>37</v>
      </c>
      <c r="C5" s="12" t="n">
        <v>322000</v>
      </c>
      <c r="D5" s="12" t="n">
        <v>925300</v>
      </c>
      <c r="E5" s="12" t="n">
        <v>5000</v>
      </c>
      <c r="F5" s="12" t="n">
        <f aca="false">'مستلزمات خدمية'!J5+'مستلزمات سلعية'!G6+'مصاريف اخرى'!C5+'مصاريف اخرى'!D5+'مصاريف اخرى'!E5</f>
        <v>5651879</v>
      </c>
      <c r="G5" s="12" t="n">
        <v>0</v>
      </c>
      <c r="H5" s="12" t="n">
        <v>0</v>
      </c>
      <c r="K5" s="0" t="n">
        <v>3946800</v>
      </c>
      <c r="L5" s="0" t="n">
        <v>452779</v>
      </c>
      <c r="M5" s="0" t="n">
        <v>322000</v>
      </c>
      <c r="N5" s="0" t="n">
        <v>925300</v>
      </c>
      <c r="O5" s="0" t="n">
        <v>5000</v>
      </c>
      <c r="P5" s="0" t="n">
        <f aca="false">K5+L5+M5+N5+O5</f>
        <v>5651879</v>
      </c>
    </row>
    <row r="6" customFormat="false" ht="21.95" hidden="false" customHeight="true" outlineLevel="0" collapsed="false">
      <c r="B6" s="57" t="s">
        <v>38</v>
      </c>
      <c r="C6" s="15" t="n">
        <v>82412</v>
      </c>
      <c r="D6" s="15" t="n">
        <v>238206</v>
      </c>
      <c r="E6" s="15" t="n">
        <v>8110</v>
      </c>
      <c r="F6" s="15" t="n">
        <f aca="false">'مستلزمات خدمية'!J6+'مستلزمات سلعية'!G7+'مصاريف اخرى'!C6+'مصاريف اخرى'!D6+'مصاريف اخرى'!E6</f>
        <v>676900</v>
      </c>
      <c r="G6" s="15" t="n">
        <v>0</v>
      </c>
      <c r="H6" s="15" t="n">
        <v>0</v>
      </c>
      <c r="K6" s="0" t="n">
        <v>274872</v>
      </c>
      <c r="L6" s="0" t="n">
        <v>73300</v>
      </c>
      <c r="M6" s="0" t="n">
        <v>82412</v>
      </c>
      <c r="N6" s="0" t="n">
        <v>238206</v>
      </c>
      <c r="O6" s="0" t="n">
        <v>8110</v>
      </c>
      <c r="P6" s="0" t="n">
        <f aca="false">K6+L6+M6+N6+O6</f>
        <v>676900</v>
      </c>
    </row>
    <row r="7" customFormat="false" ht="21.95" hidden="false" customHeight="true" outlineLevel="0" collapsed="false">
      <c r="B7" s="55" t="s">
        <v>39</v>
      </c>
      <c r="C7" s="12" t="n">
        <v>169000</v>
      </c>
      <c r="D7" s="12" t="n">
        <v>681734</v>
      </c>
      <c r="E7" s="12" t="n">
        <v>40000</v>
      </c>
      <c r="F7" s="12" t="n">
        <f aca="false">'مستلزمات خدمية'!J7+'مستلزمات سلعية'!G8+'مصاريف اخرى'!C7+'مصاريف اخرى'!D7+'مصاريف اخرى'!E7</f>
        <v>1942484</v>
      </c>
      <c r="G7" s="12" t="n">
        <v>10961090</v>
      </c>
      <c r="H7" s="12" t="n">
        <v>0</v>
      </c>
      <c r="K7" s="0" t="n">
        <v>873400</v>
      </c>
      <c r="L7" s="0" t="n">
        <v>178350</v>
      </c>
      <c r="M7" s="0" t="n">
        <v>169000</v>
      </c>
      <c r="N7" s="0" t="n">
        <v>681734</v>
      </c>
      <c r="O7" s="0" t="n">
        <v>40000</v>
      </c>
      <c r="P7" s="0" t="n">
        <f aca="false">K7+L7+M7+N7+O7</f>
        <v>1942484</v>
      </c>
    </row>
    <row r="8" customFormat="false" ht="21.95" hidden="false" customHeight="true" outlineLevel="0" collapsed="false">
      <c r="B8" s="57" t="s">
        <v>63</v>
      </c>
      <c r="C8" s="15" t="n">
        <v>0</v>
      </c>
      <c r="D8" s="15" t="n">
        <v>0</v>
      </c>
      <c r="E8" s="15" t="n">
        <v>5210</v>
      </c>
      <c r="F8" s="15" t="n">
        <f aca="false">'مستلزمات خدمية'!J8+'مستلزمات سلعية'!G9+'مصاريف اخرى'!C8+'مصاريف اخرى'!D8+'مصاريف اخرى'!E8</f>
        <v>1094440</v>
      </c>
      <c r="G8" s="15" t="n">
        <v>371750</v>
      </c>
      <c r="H8" s="15" t="n">
        <v>0</v>
      </c>
      <c r="K8" s="0" t="n">
        <v>948100</v>
      </c>
      <c r="L8" s="0" t="n">
        <v>141130</v>
      </c>
      <c r="M8" s="0" t="n">
        <v>0</v>
      </c>
      <c r="N8" s="0" t="n">
        <v>0</v>
      </c>
      <c r="O8" s="0" t="n">
        <v>5210</v>
      </c>
      <c r="P8" s="0" t="n">
        <f aca="false">K8+L8+M8+N8+O8</f>
        <v>1094440</v>
      </c>
    </row>
    <row r="9" customFormat="false" ht="21.95" hidden="false" customHeight="true" outlineLevel="0" collapsed="false">
      <c r="B9" s="55" t="s">
        <v>41</v>
      </c>
      <c r="C9" s="12" t="n">
        <v>3448025</v>
      </c>
      <c r="D9" s="12" t="n">
        <v>6144951</v>
      </c>
      <c r="E9" s="12" t="n">
        <v>2071300</v>
      </c>
      <c r="F9" s="12" t="n">
        <f aca="false">'مستلزمات خدمية'!J9+'مستلزمات سلعية'!G10+'مصاريف اخرى'!C9+'مصاريف اخرى'!D9+'مصاريف اخرى'!E9</f>
        <v>39586961</v>
      </c>
      <c r="G9" s="12" t="n">
        <v>315000</v>
      </c>
      <c r="H9" s="12" t="n">
        <v>0</v>
      </c>
      <c r="K9" s="0" t="n">
        <v>26593310</v>
      </c>
      <c r="L9" s="0" t="n">
        <v>1329375</v>
      </c>
      <c r="M9" s="0" t="n">
        <v>3448025</v>
      </c>
      <c r="N9" s="0" t="n">
        <v>6144951</v>
      </c>
      <c r="O9" s="0" t="n">
        <v>2071300</v>
      </c>
      <c r="P9" s="0" t="n">
        <f aca="false">K9+L9+M9+N9+O9</f>
        <v>39586961</v>
      </c>
    </row>
    <row r="10" customFormat="false" ht="21.95" hidden="false" customHeight="true" outlineLevel="0" collapsed="false">
      <c r="B10" s="57" t="s">
        <v>42</v>
      </c>
      <c r="C10" s="15" t="n">
        <v>178135</v>
      </c>
      <c r="D10" s="15" t="n">
        <v>350874</v>
      </c>
      <c r="E10" s="15" t="n">
        <v>361090</v>
      </c>
      <c r="F10" s="15" t="n">
        <f aca="false">'مستلزمات خدمية'!J10+'مستلزمات سلعية'!G11+'مصاريف اخرى'!C10+'مصاريف اخرى'!D10+'مصاريف اخرى'!E10</f>
        <v>3650326</v>
      </c>
      <c r="G10" s="15" t="n">
        <v>11399541</v>
      </c>
      <c r="H10" s="15" t="n">
        <v>30000</v>
      </c>
      <c r="K10" s="0" t="n">
        <v>2534307</v>
      </c>
      <c r="L10" s="0" t="n">
        <v>225920</v>
      </c>
      <c r="M10" s="0" t="n">
        <v>178135</v>
      </c>
      <c r="N10" s="0" t="n">
        <v>350874</v>
      </c>
      <c r="O10" s="0" t="n">
        <v>361090</v>
      </c>
      <c r="P10" s="0" t="n">
        <f aca="false">K10+L10+M10+N10+O10</f>
        <v>3650326</v>
      </c>
    </row>
    <row r="11" customFormat="false" ht="21.95" hidden="false" customHeight="true" outlineLevel="0" collapsed="false">
      <c r="B11" s="55" t="s">
        <v>43</v>
      </c>
      <c r="C11" s="12" t="n">
        <v>0</v>
      </c>
      <c r="D11" s="12" t="n">
        <v>137500</v>
      </c>
      <c r="E11" s="12" t="n">
        <v>78900</v>
      </c>
      <c r="F11" s="12" t="n">
        <f aca="false">'مستلزمات خدمية'!J11+'مستلزمات سلعية'!G12+'مصاريف اخرى'!C11+'مصاريف اخرى'!D11+'مصاريف اخرى'!E11</f>
        <v>4106120</v>
      </c>
      <c r="G11" s="12" t="n">
        <v>2915203</v>
      </c>
      <c r="H11" s="12" t="n">
        <v>0</v>
      </c>
      <c r="K11" s="0" t="n">
        <v>3615520</v>
      </c>
      <c r="L11" s="0" t="n">
        <v>274200</v>
      </c>
      <c r="M11" s="0" t="n">
        <v>0</v>
      </c>
      <c r="N11" s="0" t="n">
        <v>137500</v>
      </c>
      <c r="O11" s="0" t="n">
        <v>78900</v>
      </c>
      <c r="P11" s="0" t="n">
        <f aca="false">K11+L11+M11+N11+O11</f>
        <v>4106120</v>
      </c>
    </row>
    <row r="12" customFormat="false" ht="21.95" hidden="false" customHeight="true" outlineLevel="0" collapsed="false">
      <c r="B12" s="57" t="s">
        <v>44</v>
      </c>
      <c r="C12" s="15" t="n">
        <v>12000</v>
      </c>
      <c r="D12" s="15" t="n">
        <v>1579350</v>
      </c>
      <c r="E12" s="15" t="n">
        <v>21000</v>
      </c>
      <c r="F12" s="15" t="n">
        <f aca="false">'مستلزمات خدمية'!J12+'مستلزمات سلعية'!G13+'مصاريف اخرى'!C12+'مصاريف اخرى'!D12+'مصاريف اخرى'!E12</f>
        <v>4697900</v>
      </c>
      <c r="G12" s="15" t="n">
        <v>904905000</v>
      </c>
      <c r="H12" s="15" t="n">
        <v>0</v>
      </c>
      <c r="K12" s="0" t="n">
        <v>2768850</v>
      </c>
      <c r="L12" s="0" t="n">
        <v>316700</v>
      </c>
      <c r="M12" s="0" t="n">
        <v>12000</v>
      </c>
      <c r="N12" s="0" t="n">
        <v>1579350</v>
      </c>
      <c r="O12" s="0" t="n">
        <v>21000</v>
      </c>
      <c r="P12" s="0" t="n">
        <f aca="false">K12+L12+M12+N12+O12</f>
        <v>4697900</v>
      </c>
    </row>
    <row r="13" customFormat="false" ht="21.95" hidden="false" customHeight="true" outlineLevel="0" collapsed="false">
      <c r="B13" s="55" t="s">
        <v>45</v>
      </c>
      <c r="C13" s="12" t="n">
        <v>0</v>
      </c>
      <c r="D13" s="12" t="n">
        <v>3500</v>
      </c>
      <c r="E13" s="12" t="n">
        <v>0</v>
      </c>
      <c r="F13" s="12" t="n">
        <f aca="false">'مستلزمات خدمية'!J13+'مستلزمات سلعية'!G14+'مصاريف اخرى'!C13+'مصاريف اخرى'!D13+'مصاريف اخرى'!E13</f>
        <v>197300</v>
      </c>
      <c r="G13" s="12" t="n">
        <v>0</v>
      </c>
      <c r="H13" s="12" t="n">
        <v>0</v>
      </c>
      <c r="K13" s="0" t="n">
        <v>155000</v>
      </c>
      <c r="L13" s="0" t="n">
        <v>38800</v>
      </c>
      <c r="M13" s="0" t="n">
        <v>0</v>
      </c>
      <c r="N13" s="0" t="n">
        <v>3500</v>
      </c>
      <c r="O13" s="0" t="n">
        <v>0</v>
      </c>
      <c r="P13" s="0" t="n">
        <f aca="false">K13+L13+M13+N13+O13</f>
        <v>197300</v>
      </c>
    </row>
    <row r="14" customFormat="false" ht="21.95" hidden="false" customHeight="true" outlineLevel="0" collapsed="false">
      <c r="B14" s="57" t="s">
        <v>64</v>
      </c>
      <c r="C14" s="15" t="n">
        <v>0</v>
      </c>
      <c r="D14" s="15" t="n">
        <v>1466000</v>
      </c>
      <c r="E14" s="15" t="n">
        <v>0</v>
      </c>
      <c r="F14" s="15" t="n">
        <f aca="false">'مستلزمات خدمية'!J14+'مستلزمات سلعية'!G15+'مصاريف اخرى'!C14+'مصاريف اخرى'!D14+'مصاريف اخرى'!E14</f>
        <v>2123130</v>
      </c>
      <c r="G14" s="15" t="n">
        <v>9690000</v>
      </c>
      <c r="H14" s="15" t="n">
        <v>0</v>
      </c>
      <c r="K14" s="0" t="n">
        <v>540750</v>
      </c>
      <c r="L14" s="0" t="n">
        <v>116380</v>
      </c>
      <c r="M14" s="0" t="n">
        <v>0</v>
      </c>
      <c r="N14" s="0" t="n">
        <v>1466000</v>
      </c>
      <c r="O14" s="0" t="n">
        <v>0</v>
      </c>
      <c r="P14" s="0" t="n">
        <f aca="false">K14+L14+M14+N14+O14</f>
        <v>2123130</v>
      </c>
    </row>
    <row r="15" customFormat="false" ht="21.95" hidden="false" customHeight="true" outlineLevel="0" collapsed="false">
      <c r="B15" s="55" t="s">
        <v>65</v>
      </c>
      <c r="C15" s="12" t="n">
        <v>3500</v>
      </c>
      <c r="D15" s="12" t="n">
        <v>35600</v>
      </c>
      <c r="E15" s="12" t="n">
        <v>700</v>
      </c>
      <c r="F15" s="12" t="n">
        <f aca="false">'مستلزمات خدمية'!J15+'مستلزمات سلعية'!G16+'مصاريف اخرى'!C15+'مصاريف اخرى'!D15+'مصاريف اخرى'!E15</f>
        <v>19529692</v>
      </c>
      <c r="G15" s="12" t="n">
        <v>0</v>
      </c>
      <c r="H15" s="12" t="n">
        <v>0</v>
      </c>
      <c r="K15" s="0" t="n">
        <v>19347742</v>
      </c>
      <c r="L15" s="0" t="n">
        <v>142150</v>
      </c>
      <c r="M15" s="0" t="n">
        <v>3500</v>
      </c>
      <c r="N15" s="0" t="n">
        <v>35600</v>
      </c>
      <c r="O15" s="0" t="n">
        <v>700</v>
      </c>
      <c r="P15" s="0" t="n">
        <f aca="false">K15+L15+M15+N15+O15</f>
        <v>19529692</v>
      </c>
    </row>
    <row r="16" customFormat="false" ht="21.95" hidden="false" customHeight="true" outlineLevel="0" collapsed="false">
      <c r="B16" s="57" t="s">
        <v>48</v>
      </c>
      <c r="C16" s="15" t="n">
        <v>0</v>
      </c>
      <c r="D16" s="15" t="n">
        <v>191255</v>
      </c>
      <c r="E16" s="15" t="n">
        <v>0</v>
      </c>
      <c r="F16" s="15" t="n">
        <f aca="false">'مستلزمات خدمية'!J16+'مستلزمات سلعية'!G17+'مصاريف اخرى'!C16+'مصاريف اخرى'!D16+'مصاريف اخرى'!E16</f>
        <v>418055</v>
      </c>
      <c r="G16" s="15" t="n">
        <v>0</v>
      </c>
      <c r="H16" s="15" t="n">
        <v>0</v>
      </c>
      <c r="K16" s="0" t="n">
        <v>150900</v>
      </c>
      <c r="L16" s="0" t="n">
        <v>75900</v>
      </c>
      <c r="M16" s="0" t="n">
        <v>0</v>
      </c>
      <c r="N16" s="0" t="n">
        <v>191255</v>
      </c>
      <c r="O16" s="0" t="n">
        <v>0</v>
      </c>
      <c r="P16" s="0" t="n">
        <f aca="false">K16+L16+M16+N16+O16</f>
        <v>418055</v>
      </c>
    </row>
    <row r="17" customFormat="false" ht="21.95" hidden="false" customHeight="true" outlineLevel="0" collapsed="false">
      <c r="B17" s="55" t="s">
        <v>66</v>
      </c>
      <c r="C17" s="12" t="n">
        <v>2049128</v>
      </c>
      <c r="D17" s="12" t="n">
        <v>1707185</v>
      </c>
      <c r="E17" s="12" t="n">
        <v>66483</v>
      </c>
      <c r="F17" s="12" t="n">
        <f aca="false">'مستلزمات خدمية'!J17+'مستلزمات سلعية'!G18+'مصاريف اخرى'!C17+'مصاريف اخرى'!D17+'مصاريف اخرى'!E17</f>
        <v>18689846</v>
      </c>
      <c r="G17" s="12" t="n">
        <v>0</v>
      </c>
      <c r="H17" s="12" t="n">
        <v>0</v>
      </c>
      <c r="K17" s="0" t="n">
        <v>12687950</v>
      </c>
      <c r="L17" s="0" t="n">
        <v>2179100</v>
      </c>
      <c r="M17" s="0" t="n">
        <v>2049128</v>
      </c>
      <c r="N17" s="0" t="n">
        <v>1707185</v>
      </c>
      <c r="O17" s="0" t="n">
        <v>66483</v>
      </c>
      <c r="P17" s="0" t="n">
        <f aca="false">K17+L17+M17+N17+O17</f>
        <v>18689846</v>
      </c>
    </row>
    <row r="18" customFormat="false" ht="21.95" hidden="false" customHeight="true" outlineLevel="0" collapsed="false">
      <c r="B18" s="182" t="s">
        <v>6</v>
      </c>
      <c r="C18" s="305" t="n">
        <f aca="false">SUM(C5:C17)</f>
        <v>6264200</v>
      </c>
      <c r="D18" s="305" t="n">
        <f aca="false">SUM(D5:D17)</f>
        <v>13461455</v>
      </c>
      <c r="E18" s="305" t="n">
        <f aca="false">SUM(E5:E17)</f>
        <v>2657793</v>
      </c>
      <c r="F18" s="305" t="n">
        <f aca="false">SUM(F5:F17)</f>
        <v>102365033</v>
      </c>
      <c r="G18" s="305" t="n">
        <f aca="false">SUM(G5:G17)</f>
        <v>940557584</v>
      </c>
      <c r="H18" s="305" t="n">
        <f aca="false">SUM(H5:H17)</f>
        <v>30000</v>
      </c>
      <c r="J18" s="257" t="s">
        <v>243</v>
      </c>
      <c r="K18" s="0" t="n">
        <f aca="false">SUM(K5:K17)</f>
        <v>74437501</v>
      </c>
      <c r="L18" s="0" t="n">
        <f aca="false">SUM(L5:L17)</f>
        <v>5544084</v>
      </c>
      <c r="M18" s="0" t="n">
        <f aca="false">SUM(M5:M17)</f>
        <v>6264200</v>
      </c>
      <c r="N18" s="0" t="n">
        <f aca="false">SUM(N5:N17)</f>
        <v>13461455</v>
      </c>
      <c r="O18" s="0" t="n">
        <f aca="false">SUM(O5:O17)</f>
        <v>2657793</v>
      </c>
      <c r="P18" s="0" t="n">
        <f aca="false">SUM(P5:P17)</f>
        <v>102365033</v>
      </c>
    </row>
    <row r="19" customFormat="false" ht="15.75" hidden="false" customHeight="false" outlineLevel="0" collapsed="false"/>
    <row r="20" customFormat="false" ht="15" hidden="false" customHeight="true" outlineLevel="0" collapsed="false">
      <c r="B20" s="231"/>
      <c r="C20" s="231"/>
      <c r="D20" s="231"/>
      <c r="E20" s="231"/>
      <c r="F20" s="231"/>
      <c r="G20" s="231"/>
    </row>
    <row r="27" customFormat="false" ht="15" hidden="false" customHeight="false" outlineLevel="0" collapsed="false">
      <c r="E27" s="21"/>
    </row>
  </sheetData>
  <mergeCells count="5">
    <mergeCell ref="B2:H2"/>
    <mergeCell ref="B3:C3"/>
    <mergeCell ref="D3:F3"/>
    <mergeCell ref="G3:H3"/>
    <mergeCell ref="B20:G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1.56"/>
    <col collapsed="false" customWidth="true" hidden="false" outlineLevel="0" max="15" min="15" style="0" width="9.85"/>
    <col collapsed="false" customWidth="true" hidden="false" outlineLevel="0" max="17" min="17" style="0" width="12.7"/>
    <col collapsed="false" customWidth="true" hidden="false" outlineLevel="0" max="19" min="19" style="0" width="12.14"/>
    <col collapsed="false" customWidth="true" hidden="false" outlineLevel="0" max="20" min="20" style="0" width="6.28"/>
    <col collapsed="false" customWidth="true" hidden="false" outlineLevel="0" max="21" min="21" style="0" width="11.42"/>
  </cols>
  <sheetData>
    <row r="4" customFormat="false" ht="15" hidden="false" customHeight="false" outlineLevel="0" collapsed="false">
      <c r="A4" s="257" t="s">
        <v>480</v>
      </c>
      <c r="B4" s="257" t="s">
        <v>481</v>
      </c>
      <c r="C4" s="257" t="s">
        <v>482</v>
      </c>
      <c r="D4" s="257" t="s">
        <v>483</v>
      </c>
      <c r="E4" s="257" t="s">
        <v>484</v>
      </c>
      <c r="F4" s="257" t="s">
        <v>485</v>
      </c>
      <c r="G4" s="257" t="s">
        <v>486</v>
      </c>
      <c r="H4" s="257" t="s">
        <v>487</v>
      </c>
      <c r="I4" s="257" t="s">
        <v>488</v>
      </c>
      <c r="J4" s="257" t="s">
        <v>489</v>
      </c>
      <c r="K4" s="257" t="s">
        <v>490</v>
      </c>
      <c r="L4" s="257" t="s">
        <v>491</v>
      </c>
      <c r="M4" s="257" t="s">
        <v>492</v>
      </c>
      <c r="N4" s="257" t="s">
        <v>243</v>
      </c>
      <c r="O4" s="257" t="s">
        <v>493</v>
      </c>
      <c r="P4" s="257" t="s">
        <v>494</v>
      </c>
      <c r="Q4" s="257" t="s">
        <v>388</v>
      </c>
      <c r="S4" s="257" t="s">
        <v>495</v>
      </c>
    </row>
    <row r="6" customFormat="false" ht="15" hidden="false" customHeight="false" outlineLevel="0" collapsed="false">
      <c r="A6" s="0" t="n">
        <v>63300</v>
      </c>
      <c r="B6" s="0" t="n">
        <v>615755</v>
      </c>
      <c r="C6" s="0" t="n">
        <v>23300</v>
      </c>
      <c r="D6" s="0" t="n">
        <v>663731</v>
      </c>
      <c r="E6" s="0" t="n">
        <v>71350</v>
      </c>
      <c r="F6" s="0" t="n">
        <v>1003430</v>
      </c>
      <c r="G6" s="0" t="n">
        <v>430950</v>
      </c>
      <c r="H6" s="0" t="n">
        <v>150640</v>
      </c>
      <c r="I6" s="0" t="n">
        <v>620510</v>
      </c>
      <c r="J6" s="0" t="n">
        <v>294810</v>
      </c>
      <c r="K6" s="0" t="n">
        <v>1315544</v>
      </c>
      <c r="L6" s="0" t="n">
        <v>1183982</v>
      </c>
      <c r="M6" s="0" t="n">
        <v>174370</v>
      </c>
      <c r="N6" s="0" t="n">
        <f aca="false">SUM(A6:M6)</f>
        <v>6611672</v>
      </c>
    </row>
    <row r="7" customFormat="false" ht="15" hidden="false" customHeight="false" outlineLevel="0" collapsed="false">
      <c r="A7" s="0" t="n">
        <v>19400</v>
      </c>
      <c r="B7" s="0" t="n">
        <v>306476</v>
      </c>
      <c r="C7" s="0" t="n">
        <v>30480</v>
      </c>
      <c r="D7" s="0" t="n">
        <v>196990</v>
      </c>
      <c r="E7" s="0" t="n">
        <v>2250</v>
      </c>
      <c r="F7" s="0" t="n">
        <v>503680</v>
      </c>
      <c r="G7" s="0" t="n">
        <v>302890</v>
      </c>
      <c r="H7" s="0" t="n">
        <v>1850</v>
      </c>
      <c r="I7" s="0" t="n">
        <v>231192</v>
      </c>
      <c r="J7" s="0" t="n">
        <v>2875</v>
      </c>
      <c r="K7" s="0" t="n">
        <v>227841</v>
      </c>
      <c r="L7" s="0" t="n">
        <v>127390</v>
      </c>
      <c r="M7" s="0" t="n">
        <v>2500</v>
      </c>
      <c r="N7" s="0" t="n">
        <f aca="false">SUM(A7:M7)</f>
        <v>1955814</v>
      </c>
    </row>
    <row r="8" customFormat="false" ht="15" hidden="false" customHeight="false" outlineLevel="0" collapsed="false">
      <c r="A8" s="0" t="n">
        <v>2163061</v>
      </c>
      <c r="B8" s="0" t="n">
        <v>161838</v>
      </c>
      <c r="C8" s="0" t="n">
        <v>140430</v>
      </c>
      <c r="D8" s="0" t="n">
        <v>265052</v>
      </c>
      <c r="E8" s="0" t="n">
        <v>92456</v>
      </c>
      <c r="F8" s="0" t="n">
        <v>566389</v>
      </c>
      <c r="G8" s="0" t="n">
        <v>654670</v>
      </c>
      <c r="H8" s="0" t="n">
        <v>139670</v>
      </c>
      <c r="I8" s="0" t="n">
        <v>1072475</v>
      </c>
      <c r="J8" s="0" t="n">
        <v>136990</v>
      </c>
      <c r="K8" s="0" t="n">
        <v>958368</v>
      </c>
      <c r="L8" s="0" t="n">
        <v>598635</v>
      </c>
      <c r="M8" s="0" t="n">
        <v>15388</v>
      </c>
      <c r="N8" s="0" t="n">
        <f aca="false">SUM(A8:M8)</f>
        <v>6965422</v>
      </c>
    </row>
    <row r="9" customFormat="false" ht="15" hidden="false" customHeight="false" outlineLevel="0" collapsed="false">
      <c r="A9" s="0" t="n">
        <v>29045</v>
      </c>
      <c r="B9" s="0" t="n">
        <v>253853</v>
      </c>
      <c r="C9" s="0" t="n">
        <v>81959</v>
      </c>
      <c r="D9" s="0" t="n">
        <v>119805</v>
      </c>
      <c r="E9" s="0" t="n">
        <v>1351</v>
      </c>
      <c r="F9" s="0" t="n">
        <v>187564</v>
      </c>
      <c r="G9" s="0" t="n">
        <v>731396</v>
      </c>
      <c r="H9" s="0" t="n">
        <v>6973</v>
      </c>
      <c r="I9" s="0" t="n">
        <v>541198</v>
      </c>
      <c r="J9" s="0" t="n">
        <v>11460</v>
      </c>
      <c r="K9" s="0" t="n">
        <v>949381</v>
      </c>
      <c r="L9" s="0" t="n">
        <v>102598</v>
      </c>
      <c r="M9" s="0" t="n">
        <v>18118</v>
      </c>
      <c r="N9" s="0" t="n">
        <f aca="false">SUM(A9:M9)</f>
        <v>3034701</v>
      </c>
      <c r="O9" s="0" t="n">
        <v>169057954</v>
      </c>
      <c r="P9" s="0" t="n">
        <v>17971090</v>
      </c>
      <c r="Q9" s="0" t="n">
        <v>203862221</v>
      </c>
      <c r="S9" s="0" t="n">
        <f aca="false">O9+P9+Q9</f>
        <v>390891265</v>
      </c>
    </row>
    <row r="10" customFormat="false" ht="15" hidden="false" customHeight="false" outlineLevel="0" collapsed="false">
      <c r="A10" s="0" t="n">
        <v>1957600</v>
      </c>
      <c r="B10" s="0" t="n">
        <v>1973032</v>
      </c>
      <c r="C10" s="0" t="n">
        <v>169360</v>
      </c>
      <c r="D10" s="0" t="n">
        <v>2161778</v>
      </c>
      <c r="E10" s="0" t="n">
        <v>396140</v>
      </c>
      <c r="F10" s="0" t="n">
        <v>4856955</v>
      </c>
      <c r="G10" s="0" t="n">
        <v>4385718</v>
      </c>
      <c r="H10" s="0" t="n">
        <v>802190</v>
      </c>
      <c r="I10" s="0" t="n">
        <v>13513690</v>
      </c>
      <c r="J10" s="0" t="n">
        <v>836330</v>
      </c>
      <c r="K10" s="0" t="n">
        <v>6414539</v>
      </c>
      <c r="L10" s="0" t="n">
        <v>16603583</v>
      </c>
      <c r="M10" s="0" t="n">
        <v>1117096</v>
      </c>
      <c r="N10" s="0" t="n">
        <f aca="false">SUM(A10:M10)</f>
        <v>55188011</v>
      </c>
    </row>
    <row r="11" customFormat="false" ht="15" hidden="false" customHeight="false" outlineLevel="0" collapsed="false">
      <c r="A11" s="0" t="n">
        <v>626330</v>
      </c>
      <c r="B11" s="0" t="n">
        <v>193955</v>
      </c>
      <c r="C11" s="0" t="n">
        <v>17825</v>
      </c>
      <c r="D11" s="0" t="n">
        <v>1983482</v>
      </c>
      <c r="E11" s="0" t="n">
        <v>24370</v>
      </c>
      <c r="F11" s="0" t="n">
        <v>786125</v>
      </c>
      <c r="G11" s="0" t="n">
        <v>407992</v>
      </c>
      <c r="H11" s="0" t="n">
        <v>56505</v>
      </c>
      <c r="I11" s="0" t="n">
        <v>952422</v>
      </c>
      <c r="J11" s="0" t="n">
        <v>116615</v>
      </c>
      <c r="K11" s="0" t="n">
        <v>2872337</v>
      </c>
      <c r="L11" s="0" t="n">
        <v>1973743</v>
      </c>
      <c r="M11" s="0" t="n">
        <v>27955</v>
      </c>
      <c r="N11" s="0" t="n">
        <f aca="false">SUM(A11:M11)</f>
        <v>10039656</v>
      </c>
    </row>
    <row r="12" customFormat="false" ht="15" hidden="false" customHeight="false" outlineLevel="0" collapsed="false">
      <c r="A12" s="0" t="n">
        <v>266235</v>
      </c>
      <c r="B12" s="0" t="n">
        <v>231738</v>
      </c>
      <c r="C12" s="0" t="n">
        <v>0</v>
      </c>
      <c r="D12" s="0" t="n">
        <v>702780</v>
      </c>
      <c r="E12" s="0" t="n">
        <v>5110</v>
      </c>
      <c r="F12" s="0" t="n">
        <v>525220</v>
      </c>
      <c r="G12" s="0" t="n">
        <v>1484565</v>
      </c>
      <c r="H12" s="0" t="n">
        <v>82425</v>
      </c>
      <c r="I12" s="0" t="n">
        <v>729843</v>
      </c>
      <c r="J12" s="0" t="n">
        <v>24205</v>
      </c>
      <c r="K12" s="0" t="n">
        <v>948882</v>
      </c>
      <c r="L12" s="0" t="n">
        <v>4389819</v>
      </c>
      <c r="M12" s="0" t="n">
        <v>35045</v>
      </c>
      <c r="N12" s="0" t="n">
        <f aca="false">SUM(A12:M12)</f>
        <v>9425867</v>
      </c>
    </row>
    <row r="13" customFormat="false" ht="15" hidden="false" customHeight="false" outlineLevel="0" collapsed="false">
      <c r="A13" s="0" t="n">
        <v>392883</v>
      </c>
      <c r="B13" s="0" t="n">
        <v>615584</v>
      </c>
      <c r="C13" s="0" t="n">
        <v>0</v>
      </c>
      <c r="D13" s="0" t="n">
        <v>829040</v>
      </c>
      <c r="E13" s="0" t="n">
        <v>15650</v>
      </c>
      <c r="F13" s="0" t="n">
        <v>1752505</v>
      </c>
      <c r="G13" s="0" t="n">
        <v>2160802</v>
      </c>
      <c r="H13" s="0" t="n">
        <v>36060</v>
      </c>
      <c r="I13" s="0" t="n">
        <v>1068480</v>
      </c>
      <c r="J13" s="0" t="n">
        <v>72850</v>
      </c>
      <c r="K13" s="0" t="n">
        <v>7584479</v>
      </c>
      <c r="L13" s="0" t="n">
        <v>3531958</v>
      </c>
      <c r="M13" s="0" t="n">
        <v>38450</v>
      </c>
      <c r="N13" s="0" t="n">
        <f aca="false">SUM(A13:M13)</f>
        <v>18098741</v>
      </c>
    </row>
    <row r="14" customFormat="false" ht="15" hidden="false" customHeight="false" outlineLevel="0" collapsed="false">
      <c r="A14" s="0" t="n">
        <v>252600</v>
      </c>
      <c r="B14" s="0" t="n">
        <v>160</v>
      </c>
      <c r="C14" s="0" t="n">
        <v>6380</v>
      </c>
      <c r="D14" s="0" t="n">
        <v>22800</v>
      </c>
      <c r="E14" s="0" t="n">
        <v>5935</v>
      </c>
      <c r="F14" s="0" t="n">
        <v>270000</v>
      </c>
      <c r="G14" s="0" t="n">
        <v>18250</v>
      </c>
      <c r="H14" s="0" t="n">
        <v>14400</v>
      </c>
      <c r="I14" s="0" t="n">
        <v>33000</v>
      </c>
      <c r="J14" s="0" t="n">
        <v>48000</v>
      </c>
      <c r="K14" s="0" t="n">
        <v>14550</v>
      </c>
      <c r="L14" s="0" t="n">
        <v>14400</v>
      </c>
      <c r="M14" s="0" t="n">
        <v>650000</v>
      </c>
      <c r="N14" s="0" t="n">
        <f aca="false">SUM(A14:M14)</f>
        <v>1350475</v>
      </c>
    </row>
    <row r="15" customFormat="false" ht="15" hidden="false" customHeight="false" outlineLevel="0" collapsed="false">
      <c r="A15" s="0" t="n">
        <v>429750</v>
      </c>
      <c r="B15" s="0" t="n">
        <v>243546</v>
      </c>
      <c r="C15" s="0" t="n">
        <v>627000</v>
      </c>
      <c r="D15" s="0" t="n">
        <v>177066</v>
      </c>
      <c r="E15" s="0" t="n">
        <v>13650</v>
      </c>
      <c r="F15" s="0" t="n">
        <v>1570100</v>
      </c>
      <c r="G15" s="0" t="n">
        <v>757095</v>
      </c>
      <c r="H15" s="0" t="n">
        <v>117200</v>
      </c>
      <c r="I15" s="0" t="n">
        <v>2437960</v>
      </c>
      <c r="J15" s="0" t="n">
        <v>244055</v>
      </c>
      <c r="K15" s="0" t="n">
        <v>914062</v>
      </c>
      <c r="L15" s="0" t="n">
        <v>2837295</v>
      </c>
      <c r="M15" s="0" t="n">
        <v>45972</v>
      </c>
      <c r="N15" s="0" t="n">
        <f aca="false">SUM(A15:M15)</f>
        <v>10414751</v>
      </c>
    </row>
    <row r="16" customFormat="false" ht="15" hidden="false" customHeight="false" outlineLevel="0" collapsed="false">
      <c r="A16" s="0" t="n">
        <v>248650</v>
      </c>
      <c r="B16" s="0" t="n">
        <v>181598</v>
      </c>
      <c r="C16" s="0" t="n">
        <v>1360</v>
      </c>
      <c r="D16" s="0" t="n">
        <v>337862</v>
      </c>
      <c r="E16" s="0" t="n">
        <v>5795</v>
      </c>
      <c r="F16" s="0" t="n">
        <v>1254810</v>
      </c>
      <c r="G16" s="0" t="n">
        <v>247900</v>
      </c>
      <c r="H16" s="0" t="n">
        <v>25105</v>
      </c>
      <c r="I16" s="0" t="n">
        <v>369580</v>
      </c>
      <c r="J16" s="0" t="n">
        <v>98290</v>
      </c>
      <c r="K16" s="0" t="n">
        <v>10547564</v>
      </c>
      <c r="L16" s="0" t="n">
        <v>75572</v>
      </c>
      <c r="M16" s="0" t="n">
        <v>42260</v>
      </c>
      <c r="N16" s="0" t="n">
        <f aca="false">SUM(A16:M16)</f>
        <v>13436346</v>
      </c>
    </row>
    <row r="17" customFormat="false" ht="15" hidden="false" customHeight="false" outlineLevel="0" collapsed="false">
      <c r="A17" s="0" t="n">
        <v>5760</v>
      </c>
      <c r="B17" s="0" t="n">
        <v>59400</v>
      </c>
      <c r="C17" s="0" t="n">
        <v>237000</v>
      </c>
      <c r="D17" s="0" t="n">
        <v>43300</v>
      </c>
      <c r="E17" s="0" t="n">
        <v>0</v>
      </c>
      <c r="F17" s="0" t="n">
        <v>55800</v>
      </c>
      <c r="G17" s="0" t="n">
        <v>466000</v>
      </c>
      <c r="H17" s="0" t="n">
        <v>120</v>
      </c>
      <c r="I17" s="0" t="n">
        <v>80600</v>
      </c>
      <c r="J17" s="0" t="n">
        <v>20300</v>
      </c>
      <c r="K17" s="0" t="n">
        <v>511600</v>
      </c>
      <c r="L17" s="0" t="n">
        <v>86000</v>
      </c>
      <c r="M17" s="0" t="n">
        <v>23920</v>
      </c>
      <c r="N17" s="0" t="n">
        <f aca="false">SUM(A17:M17)</f>
        <v>1589800</v>
      </c>
    </row>
    <row r="18" customFormat="false" ht="15" hidden="false" customHeight="false" outlineLevel="0" collapsed="false">
      <c r="A18" s="0" t="n">
        <v>924080</v>
      </c>
      <c r="B18" s="0" t="n">
        <v>117846</v>
      </c>
      <c r="C18" s="0" t="n">
        <v>112000</v>
      </c>
      <c r="D18" s="0" t="n">
        <v>2538444</v>
      </c>
      <c r="E18" s="0" t="n">
        <v>7200</v>
      </c>
      <c r="F18" s="0" t="n">
        <v>383075</v>
      </c>
      <c r="G18" s="0" t="n">
        <v>1985144</v>
      </c>
      <c r="H18" s="0" t="n">
        <v>324675</v>
      </c>
      <c r="I18" s="0" t="n">
        <v>20288088</v>
      </c>
      <c r="J18" s="0" t="n">
        <v>384825</v>
      </c>
      <c r="K18" s="0" t="n">
        <v>2451987</v>
      </c>
      <c r="L18" s="0" t="n">
        <v>984383</v>
      </c>
      <c r="M18" s="0" t="n">
        <v>444951</v>
      </c>
      <c r="N18" s="0" t="n">
        <f aca="false">SUM(A18:M18)</f>
        <v>30946698</v>
      </c>
    </row>
    <row r="19" customFormat="false" ht="15" hidden="false" customHeight="false" outlineLevel="0" collapsed="false">
      <c r="A19" s="0" t="n">
        <f aca="false">SUM(A6:A18)</f>
        <v>7378694</v>
      </c>
      <c r="B19" s="0" t="n">
        <f aca="false">SUM(B6:B18)</f>
        <v>4954781</v>
      </c>
      <c r="C19" s="0" t="n">
        <f aca="false">SUM(C6:C18)</f>
        <v>1447094</v>
      </c>
      <c r="D19" s="0" t="n">
        <f aca="false">SUM(D6:D18)</f>
        <v>10042130</v>
      </c>
      <c r="E19" s="0" t="n">
        <f aca="false">SUM(E6:E18)</f>
        <v>641257</v>
      </c>
      <c r="F19" s="0" t="n">
        <f aca="false">SUM(F6:F18)</f>
        <v>13715653</v>
      </c>
      <c r="G19" s="0" t="n">
        <f aca="false">SUM(G6:G18)</f>
        <v>14033372</v>
      </c>
      <c r="H19" s="0" t="n">
        <f aca="false">SUM(H6:H18)</f>
        <v>1757813</v>
      </c>
      <c r="I19" s="0" t="n">
        <f aca="false">SUM(I6:I18)</f>
        <v>41939038</v>
      </c>
      <c r="J19" s="0" t="n">
        <f aca="false">SUM(J6:J18)</f>
        <v>2291605</v>
      </c>
      <c r="K19" s="0" t="n">
        <f aca="false">SUM(K6:K18)</f>
        <v>35711134</v>
      </c>
      <c r="L19" s="0" t="n">
        <f aca="false">SUM(L6:L18)</f>
        <v>32509358</v>
      </c>
      <c r="M19" s="0" t="n">
        <f aca="false">SUM(M6:M18)</f>
        <v>2636025</v>
      </c>
      <c r="N19" s="0" t="n">
        <f aca="false">SUM(N6:N18)</f>
        <v>169057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5" min="5" style="0" width="7.7"/>
    <col collapsed="false" customWidth="true" hidden="false" outlineLevel="0" max="6" min="6" style="0" width="13.56"/>
    <col collapsed="false" customWidth="true" hidden="false" outlineLevel="0" max="7" min="7" style="0" width="8.28"/>
    <col collapsed="false" customWidth="true" hidden="false" outlineLevel="0" max="8" min="8" style="0" width="12.99"/>
    <col collapsed="false" customWidth="true" hidden="false" outlineLevel="0" max="9" min="9" style="0" width="8.7"/>
    <col collapsed="false" customWidth="true" hidden="false" outlineLevel="0" max="10" min="10" style="0" width="15.28"/>
  </cols>
  <sheetData>
    <row r="3" customFormat="false" ht="22.5" hidden="false" customHeight="true" outlineLevel="0" collapsed="false">
      <c r="B3" s="37" t="s">
        <v>51</v>
      </c>
      <c r="C3" s="37"/>
      <c r="D3" s="37"/>
      <c r="E3" s="37"/>
      <c r="F3" s="37"/>
      <c r="G3" s="37"/>
      <c r="H3" s="37"/>
      <c r="I3" s="37"/>
      <c r="J3" s="37"/>
    </row>
    <row r="4" customFormat="false" ht="24.75" hidden="false" customHeight="true" outlineLevel="0" collapsed="false">
      <c r="B4" s="38" t="s">
        <v>52</v>
      </c>
      <c r="C4" s="38"/>
      <c r="D4" s="38"/>
      <c r="E4" s="38"/>
      <c r="F4" s="38"/>
      <c r="G4" s="38"/>
      <c r="H4" s="38"/>
      <c r="I4" s="38" t="s">
        <v>53</v>
      </c>
      <c r="J4" s="38"/>
    </row>
    <row r="5" customFormat="false" ht="27.75" hidden="false" customHeight="true" outlineLevel="0" collapsed="false">
      <c r="B5" s="39" t="s">
        <v>36</v>
      </c>
      <c r="C5" s="40" t="s">
        <v>54</v>
      </c>
      <c r="D5" s="40"/>
      <c r="E5" s="40" t="s">
        <v>55</v>
      </c>
      <c r="F5" s="40"/>
      <c r="G5" s="40" t="s">
        <v>56</v>
      </c>
      <c r="H5" s="40"/>
      <c r="I5" s="40" t="s">
        <v>57</v>
      </c>
      <c r="J5" s="40"/>
    </row>
    <row r="6" customFormat="false" ht="22.5" hidden="false" customHeight="true" outlineLevel="0" collapsed="false">
      <c r="B6" s="39"/>
      <c r="C6" s="41" t="s">
        <v>58</v>
      </c>
      <c r="D6" s="41" t="s">
        <v>59</v>
      </c>
      <c r="E6" s="41" t="s">
        <v>58</v>
      </c>
      <c r="F6" s="41" t="s">
        <v>60</v>
      </c>
      <c r="G6" s="41" t="s">
        <v>58</v>
      </c>
      <c r="H6" s="41" t="s">
        <v>61</v>
      </c>
      <c r="I6" s="41" t="s">
        <v>58</v>
      </c>
      <c r="J6" s="41" t="s">
        <v>62</v>
      </c>
    </row>
    <row r="7" customFormat="false" ht="20.1" hidden="false" customHeight="true" outlineLevel="0" collapsed="false">
      <c r="B7" s="42" t="s">
        <v>37</v>
      </c>
      <c r="C7" s="43" t="n">
        <v>16</v>
      </c>
      <c r="D7" s="43" t="n">
        <v>12259189</v>
      </c>
      <c r="E7" s="43" t="n">
        <v>21</v>
      </c>
      <c r="F7" s="43" t="n">
        <v>42783393</v>
      </c>
      <c r="G7" s="43" t="n">
        <v>15</v>
      </c>
      <c r="H7" s="43" t="n">
        <v>36966568</v>
      </c>
      <c r="I7" s="43" t="n">
        <f aca="false">C7+E7+G7</f>
        <v>52</v>
      </c>
      <c r="J7" s="43" t="n">
        <f aca="false">D7+F7+H7</f>
        <v>92009150</v>
      </c>
    </row>
    <row r="8" customFormat="false" ht="20.1" hidden="false" customHeight="true" outlineLevel="0" collapsed="false">
      <c r="B8" s="44" t="s">
        <v>38</v>
      </c>
      <c r="C8" s="45" t="n">
        <v>1</v>
      </c>
      <c r="D8" s="45" t="n">
        <v>400171</v>
      </c>
      <c r="E8" s="45" t="n">
        <v>7</v>
      </c>
      <c r="F8" s="45" t="n">
        <v>3856463</v>
      </c>
      <c r="G8" s="45" t="n">
        <v>1</v>
      </c>
      <c r="H8" s="45" t="n">
        <v>359412</v>
      </c>
      <c r="I8" s="45" t="n">
        <f aca="false">C8+E8+G8</f>
        <v>9</v>
      </c>
      <c r="J8" s="45" t="n">
        <f aca="false">D8+F8+H8</f>
        <v>4616046</v>
      </c>
    </row>
    <row r="9" customFormat="false" ht="20.1" hidden="false" customHeight="true" outlineLevel="0" collapsed="false">
      <c r="B9" s="42" t="s">
        <v>39</v>
      </c>
      <c r="C9" s="43" t="n">
        <v>12</v>
      </c>
      <c r="D9" s="43" t="n">
        <v>11175596</v>
      </c>
      <c r="E9" s="43" t="n">
        <v>4</v>
      </c>
      <c r="F9" s="43" t="n">
        <v>1928562</v>
      </c>
      <c r="G9" s="43" t="n">
        <v>6</v>
      </c>
      <c r="H9" s="43" t="n">
        <v>2832598</v>
      </c>
      <c r="I9" s="43" t="n">
        <f aca="false">C9+E9+G9</f>
        <v>22</v>
      </c>
      <c r="J9" s="43" t="n">
        <f aca="false">D9+F9+H9</f>
        <v>15936756</v>
      </c>
    </row>
    <row r="10" customFormat="false" ht="20.1" hidden="false" customHeight="true" outlineLevel="0" collapsed="false">
      <c r="B10" s="44" t="s">
        <v>63</v>
      </c>
      <c r="C10" s="45" t="n">
        <v>0</v>
      </c>
      <c r="D10" s="45" t="n">
        <v>0</v>
      </c>
      <c r="E10" s="45" t="n">
        <v>24</v>
      </c>
      <c r="F10" s="45" t="n">
        <v>28505283</v>
      </c>
      <c r="G10" s="45" t="n">
        <v>0</v>
      </c>
      <c r="H10" s="45" t="n">
        <v>0</v>
      </c>
      <c r="I10" s="45" t="n">
        <f aca="false">C10+E10+G10</f>
        <v>24</v>
      </c>
      <c r="J10" s="45" t="n">
        <f aca="false">D10+F10+H10</f>
        <v>28505283</v>
      </c>
    </row>
    <row r="11" customFormat="false" ht="20.1" hidden="false" customHeight="true" outlineLevel="0" collapsed="false">
      <c r="B11" s="42" t="s">
        <v>41</v>
      </c>
      <c r="C11" s="43" t="n">
        <v>21</v>
      </c>
      <c r="D11" s="43" t="n">
        <v>18940268</v>
      </c>
      <c r="E11" s="43" t="n">
        <v>55</v>
      </c>
      <c r="F11" s="43" t="n">
        <v>99688790</v>
      </c>
      <c r="G11" s="43" t="n">
        <v>38</v>
      </c>
      <c r="H11" s="43" t="n">
        <v>55663121</v>
      </c>
      <c r="I11" s="43" t="n">
        <f aca="false">C11+E11+G11</f>
        <v>114</v>
      </c>
      <c r="J11" s="43" t="n">
        <f aca="false">D11+F11+H11</f>
        <v>174292179</v>
      </c>
    </row>
    <row r="12" customFormat="false" ht="20.1" hidden="false" customHeight="true" outlineLevel="0" collapsed="false">
      <c r="B12" s="44" t="s">
        <v>42</v>
      </c>
      <c r="C12" s="45" t="n">
        <v>6</v>
      </c>
      <c r="D12" s="45" t="n">
        <v>4494853</v>
      </c>
      <c r="E12" s="45" t="n">
        <v>20</v>
      </c>
      <c r="F12" s="45" t="n">
        <v>16210345</v>
      </c>
      <c r="G12" s="45" t="n">
        <v>8</v>
      </c>
      <c r="H12" s="45" t="n">
        <v>2700378</v>
      </c>
      <c r="I12" s="45" t="n">
        <f aca="false">C12+E12+G12</f>
        <v>34</v>
      </c>
      <c r="J12" s="45" t="n">
        <f aca="false">D12+F12+H12</f>
        <v>23405576</v>
      </c>
    </row>
    <row r="13" customFormat="false" ht="20.1" hidden="false" customHeight="true" outlineLevel="0" collapsed="false">
      <c r="B13" s="42" t="s">
        <v>43</v>
      </c>
      <c r="C13" s="43" t="n">
        <v>18</v>
      </c>
      <c r="D13" s="43" t="n">
        <v>2972048</v>
      </c>
      <c r="E13" s="43" t="n">
        <v>38</v>
      </c>
      <c r="F13" s="43" t="n">
        <v>22037273</v>
      </c>
      <c r="G13" s="43" t="n">
        <v>1</v>
      </c>
      <c r="H13" s="43" t="n">
        <v>476232</v>
      </c>
      <c r="I13" s="43" t="n">
        <f aca="false">C13+E13+G13</f>
        <v>57</v>
      </c>
      <c r="J13" s="43" t="n">
        <f aca="false">D13+F13+H13</f>
        <v>25485553</v>
      </c>
    </row>
    <row r="14" customFormat="false" ht="20.1" hidden="false" customHeight="true" outlineLevel="0" collapsed="false">
      <c r="B14" s="44" t="s">
        <v>44</v>
      </c>
      <c r="C14" s="45" t="n">
        <v>4</v>
      </c>
      <c r="D14" s="45" t="n">
        <v>3481638</v>
      </c>
      <c r="E14" s="45" t="n">
        <v>5</v>
      </c>
      <c r="F14" s="45" t="n">
        <v>31113248</v>
      </c>
      <c r="G14" s="45" t="n">
        <v>3</v>
      </c>
      <c r="H14" s="45" t="n">
        <v>3778640</v>
      </c>
      <c r="I14" s="45" t="n">
        <f aca="false">C14+E14+G14</f>
        <v>12</v>
      </c>
      <c r="J14" s="45" t="n">
        <f aca="false">D14+F14+H14</f>
        <v>38373526</v>
      </c>
    </row>
    <row r="15" customFormat="false" ht="20.1" hidden="false" customHeight="true" outlineLevel="0" collapsed="false">
      <c r="B15" s="42" t="s">
        <v>45</v>
      </c>
      <c r="C15" s="43" t="n">
        <v>1</v>
      </c>
      <c r="D15" s="43" t="n">
        <v>15240410</v>
      </c>
      <c r="E15" s="43" t="n">
        <v>2</v>
      </c>
      <c r="F15" s="43" t="n">
        <v>1648550</v>
      </c>
      <c r="G15" s="43" t="n">
        <v>0</v>
      </c>
      <c r="H15" s="43" t="n">
        <v>0</v>
      </c>
      <c r="I15" s="43" t="n">
        <f aca="false">C15+E15+G15</f>
        <v>3</v>
      </c>
      <c r="J15" s="43" t="n">
        <f aca="false">D15+F15+H15</f>
        <v>16888960</v>
      </c>
    </row>
    <row r="16" customFormat="false" ht="20.1" hidden="false" customHeight="true" outlineLevel="0" collapsed="false">
      <c r="B16" s="44" t="s">
        <v>64</v>
      </c>
      <c r="C16" s="45" t="n">
        <v>2</v>
      </c>
      <c r="D16" s="45" t="n">
        <v>30676100</v>
      </c>
      <c r="E16" s="45" t="n">
        <v>4</v>
      </c>
      <c r="F16" s="45" t="n">
        <v>5035747</v>
      </c>
      <c r="G16" s="45" t="n">
        <v>2</v>
      </c>
      <c r="H16" s="45" t="n">
        <v>931247</v>
      </c>
      <c r="I16" s="45" t="n">
        <f aca="false">C16+E16+G16</f>
        <v>8</v>
      </c>
      <c r="J16" s="45" t="n">
        <f aca="false">D16+F16+H16</f>
        <v>36643094</v>
      </c>
    </row>
    <row r="17" customFormat="false" ht="20.1" hidden="false" customHeight="true" outlineLevel="0" collapsed="false">
      <c r="B17" s="42" t="s">
        <v>65</v>
      </c>
      <c r="C17" s="43" t="n">
        <v>5</v>
      </c>
      <c r="D17" s="43" t="n">
        <v>38983877</v>
      </c>
      <c r="E17" s="43" t="n">
        <v>10</v>
      </c>
      <c r="F17" s="43" t="n">
        <v>29680950</v>
      </c>
      <c r="G17" s="43" t="n">
        <v>14</v>
      </c>
      <c r="H17" s="43" t="n">
        <v>843430</v>
      </c>
      <c r="I17" s="43" t="n">
        <f aca="false">C17+E17+G17</f>
        <v>29</v>
      </c>
      <c r="J17" s="43" t="n">
        <f aca="false">D17+F17+H17</f>
        <v>69508257</v>
      </c>
    </row>
    <row r="18" customFormat="false" ht="20.1" hidden="false" customHeight="true" outlineLevel="0" collapsed="false">
      <c r="B18" s="44" t="s">
        <v>48</v>
      </c>
      <c r="C18" s="45" t="n">
        <v>1</v>
      </c>
      <c r="D18" s="45" t="n">
        <v>126884</v>
      </c>
      <c r="E18" s="45" t="n">
        <v>4</v>
      </c>
      <c r="F18" s="45" t="n">
        <v>4950866</v>
      </c>
      <c r="G18" s="45" t="n">
        <v>1</v>
      </c>
      <c r="H18" s="45" t="n">
        <v>987925</v>
      </c>
      <c r="I18" s="45" t="n">
        <f aca="false">C18+E18+G18</f>
        <v>6</v>
      </c>
      <c r="J18" s="45" t="n">
        <f aca="false">D18+F18+H18</f>
        <v>6065675</v>
      </c>
    </row>
    <row r="19" customFormat="false" ht="20.1" hidden="false" customHeight="true" outlineLevel="0" collapsed="false">
      <c r="B19" s="46" t="s">
        <v>66</v>
      </c>
      <c r="C19" s="43" t="n">
        <v>8</v>
      </c>
      <c r="D19" s="43" t="n">
        <v>17265158</v>
      </c>
      <c r="E19" s="43" t="n">
        <v>8</v>
      </c>
      <c r="F19" s="43" t="n">
        <v>99487417</v>
      </c>
      <c r="G19" s="43" t="n">
        <v>13</v>
      </c>
      <c r="H19" s="43" t="n">
        <v>5369005</v>
      </c>
      <c r="I19" s="43" t="n">
        <f aca="false">C19+E19+G19</f>
        <v>29</v>
      </c>
      <c r="J19" s="43" t="n">
        <f aca="false">D19+F19+H19</f>
        <v>122121580</v>
      </c>
    </row>
    <row r="20" customFormat="false" ht="20.1" hidden="false" customHeight="true" outlineLevel="0" collapsed="false">
      <c r="B20" s="47" t="s">
        <v>6</v>
      </c>
      <c r="C20" s="48" t="n">
        <f aca="false">SUM(C7:C19)</f>
        <v>95</v>
      </c>
      <c r="D20" s="48" t="n">
        <f aca="false">SUM(D7:D19)</f>
        <v>156016192</v>
      </c>
      <c r="E20" s="48" t="n">
        <f aca="false">SUM(E7:E19)</f>
        <v>202</v>
      </c>
      <c r="F20" s="48" t="n">
        <f aca="false">SUM(F7:F19)</f>
        <v>386926887</v>
      </c>
      <c r="G20" s="48" t="n">
        <f aca="false">SUM(G7:G19)</f>
        <v>102</v>
      </c>
      <c r="H20" s="48" t="n">
        <f aca="false">SUM(H7:H19)</f>
        <v>110908556</v>
      </c>
      <c r="I20" s="48" t="n">
        <f aca="false">SUM(I7:I19)</f>
        <v>399</v>
      </c>
      <c r="J20" s="48" t="n">
        <f aca="false">SUM(J7:J19)</f>
        <v>653851635</v>
      </c>
    </row>
    <row r="21" customFormat="false" ht="15.75" hidden="false" customHeight="false" outlineLevel="0" collapsed="false"/>
    <row r="27" customFormat="false" ht="15" hidden="false" customHeight="false" outlineLevel="0" collapsed="false">
      <c r="D27" s="0" t="s">
        <v>67</v>
      </c>
    </row>
  </sheetData>
  <mergeCells count="2">
    <mergeCell ref="B3:J3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1.99"/>
    <col collapsed="false" customWidth="true" hidden="false" outlineLevel="0" max="6" min="6" style="0" width="16.42"/>
    <col collapsed="false" customWidth="true" hidden="false" outlineLevel="0" max="7" min="7" style="0" width="11.99"/>
    <col collapsed="false" customWidth="true" hidden="false" outlineLevel="0" max="8" min="8" style="0" width="18.28"/>
  </cols>
  <sheetData>
    <row r="1" customFormat="false" ht="18.75" hidden="false" customHeight="false" outlineLevel="0" collapsed="false">
      <c r="B1" s="37" t="s">
        <v>68</v>
      </c>
      <c r="C1" s="37"/>
      <c r="D1" s="37"/>
      <c r="E1" s="37"/>
      <c r="F1" s="37"/>
      <c r="G1" s="37"/>
      <c r="H1" s="37"/>
    </row>
    <row r="2" customFormat="false" ht="15.75" hidden="false" customHeight="false" outlineLevel="0" collapsed="false">
      <c r="B2" s="49" t="s">
        <v>69</v>
      </c>
      <c r="C2" s="49"/>
      <c r="D2" s="50"/>
      <c r="E2" s="50"/>
      <c r="F2" s="50"/>
      <c r="G2" s="51" t="s">
        <v>53</v>
      </c>
      <c r="H2" s="51"/>
    </row>
    <row r="3" customFormat="false" ht="15.75" hidden="false" customHeight="true" outlineLevel="0" collapsed="false">
      <c r="B3" s="52" t="s">
        <v>36</v>
      </c>
      <c r="C3" s="53" t="s">
        <v>70</v>
      </c>
      <c r="D3" s="53"/>
      <c r="E3" s="53" t="s">
        <v>71</v>
      </c>
      <c r="F3" s="53"/>
      <c r="G3" s="53" t="s">
        <v>72</v>
      </c>
      <c r="H3" s="53"/>
    </row>
    <row r="4" customFormat="false" ht="16.5" hidden="false" customHeight="false" outlineLevel="0" collapsed="false">
      <c r="B4" s="52"/>
      <c r="C4" s="54" t="s">
        <v>58</v>
      </c>
      <c r="D4" s="54" t="s">
        <v>73</v>
      </c>
      <c r="E4" s="54" t="s">
        <v>58</v>
      </c>
      <c r="F4" s="54" t="s">
        <v>73</v>
      </c>
      <c r="G4" s="54" t="s">
        <v>58</v>
      </c>
      <c r="H4" s="54" t="s">
        <v>73</v>
      </c>
    </row>
    <row r="5" customFormat="false" ht="20.1" hidden="false" customHeight="true" outlineLevel="0" collapsed="false">
      <c r="B5" s="55" t="s">
        <v>37</v>
      </c>
      <c r="C5" s="12" t="n">
        <v>48</v>
      </c>
      <c r="D5" s="12" t="n">
        <v>85991490</v>
      </c>
      <c r="E5" s="12" t="n">
        <v>4</v>
      </c>
      <c r="F5" s="12" t="n">
        <v>6017660</v>
      </c>
      <c r="G5" s="56" t="n">
        <f aca="false">C5+E5</f>
        <v>52</v>
      </c>
      <c r="H5" s="56" t="n">
        <f aca="false">D5+F5</f>
        <v>92009150</v>
      </c>
    </row>
    <row r="6" customFormat="false" ht="20.1" hidden="false" customHeight="true" outlineLevel="0" collapsed="false">
      <c r="B6" s="57" t="s">
        <v>38</v>
      </c>
      <c r="C6" s="15" t="n">
        <v>9</v>
      </c>
      <c r="D6" s="15" t="n">
        <v>4616046</v>
      </c>
      <c r="E6" s="15" t="n">
        <v>0</v>
      </c>
      <c r="F6" s="15" t="n">
        <v>0</v>
      </c>
      <c r="G6" s="15" t="n">
        <f aca="false">C6+E6</f>
        <v>9</v>
      </c>
      <c r="H6" s="15" t="n">
        <f aca="false">D6+F6</f>
        <v>4616046</v>
      </c>
    </row>
    <row r="7" customFormat="false" ht="20.1" hidden="false" customHeight="true" outlineLevel="0" collapsed="false">
      <c r="B7" s="55" t="s">
        <v>39</v>
      </c>
      <c r="C7" s="12" t="n">
        <v>22</v>
      </c>
      <c r="D7" s="12" t="n">
        <v>15936756</v>
      </c>
      <c r="E7" s="12" t="n">
        <v>0</v>
      </c>
      <c r="F7" s="12" t="n">
        <v>0</v>
      </c>
      <c r="G7" s="56" t="n">
        <f aca="false">C7+E7</f>
        <v>22</v>
      </c>
      <c r="H7" s="56" t="n">
        <f aca="false">D7+F7</f>
        <v>15936756</v>
      </c>
    </row>
    <row r="8" customFormat="false" ht="20.1" hidden="false" customHeight="true" outlineLevel="0" collapsed="false">
      <c r="B8" s="57" t="s">
        <v>63</v>
      </c>
      <c r="C8" s="15" t="n">
        <v>24</v>
      </c>
      <c r="D8" s="15" t="n">
        <v>28505283</v>
      </c>
      <c r="E8" s="15" t="n">
        <v>0</v>
      </c>
      <c r="F8" s="15" t="n">
        <v>0</v>
      </c>
      <c r="G8" s="15" t="n">
        <f aca="false">C8+E8</f>
        <v>24</v>
      </c>
      <c r="H8" s="15" t="n">
        <f aca="false">D8+F8</f>
        <v>28505283</v>
      </c>
    </row>
    <row r="9" customFormat="false" ht="20.1" hidden="false" customHeight="true" outlineLevel="0" collapsed="false">
      <c r="B9" s="55" t="s">
        <v>41</v>
      </c>
      <c r="C9" s="12" t="n">
        <v>113</v>
      </c>
      <c r="D9" s="12" t="n">
        <v>174292179</v>
      </c>
      <c r="E9" s="12" t="n">
        <v>0</v>
      </c>
      <c r="F9" s="12" t="n">
        <v>0</v>
      </c>
      <c r="G9" s="56" t="n">
        <f aca="false">C9+E9</f>
        <v>113</v>
      </c>
      <c r="H9" s="56" t="n">
        <f aca="false">D9+F9</f>
        <v>174292179</v>
      </c>
    </row>
    <row r="10" customFormat="false" ht="20.1" hidden="false" customHeight="true" outlineLevel="0" collapsed="false">
      <c r="B10" s="57" t="s">
        <v>42</v>
      </c>
      <c r="C10" s="15" t="n">
        <v>25</v>
      </c>
      <c r="D10" s="15" t="n">
        <v>21168684</v>
      </c>
      <c r="E10" s="15" t="n">
        <v>10</v>
      </c>
      <c r="F10" s="15" t="n">
        <v>2236892</v>
      </c>
      <c r="G10" s="15" t="n">
        <f aca="false">C10+E10</f>
        <v>35</v>
      </c>
      <c r="H10" s="15" t="n">
        <f aca="false">D10+F10</f>
        <v>23405576</v>
      </c>
    </row>
    <row r="11" customFormat="false" ht="20.1" hidden="false" customHeight="true" outlineLevel="0" collapsed="false">
      <c r="B11" s="55" t="s">
        <v>43</v>
      </c>
      <c r="C11" s="12" t="n">
        <v>5</v>
      </c>
      <c r="D11" s="12" t="n">
        <v>717218</v>
      </c>
      <c r="E11" s="12" t="n">
        <v>52</v>
      </c>
      <c r="F11" s="12" t="n">
        <v>24768335</v>
      </c>
      <c r="G11" s="56" t="n">
        <f aca="false">C11+E11</f>
        <v>57</v>
      </c>
      <c r="H11" s="56" t="n">
        <f aca="false">D11+F11</f>
        <v>25485553</v>
      </c>
    </row>
    <row r="12" customFormat="false" ht="20.1" hidden="false" customHeight="true" outlineLevel="0" collapsed="false">
      <c r="B12" s="57" t="s">
        <v>44</v>
      </c>
      <c r="C12" s="15" t="n">
        <v>12</v>
      </c>
      <c r="D12" s="15" t="n">
        <v>38373526</v>
      </c>
      <c r="E12" s="15" t="n">
        <v>0</v>
      </c>
      <c r="F12" s="15" t="n">
        <v>0</v>
      </c>
      <c r="G12" s="15" t="n">
        <f aca="false">C12+E12</f>
        <v>12</v>
      </c>
      <c r="H12" s="15" t="n">
        <f aca="false">D12+F12</f>
        <v>38373526</v>
      </c>
    </row>
    <row r="13" customFormat="false" ht="20.1" hidden="false" customHeight="true" outlineLevel="0" collapsed="false">
      <c r="B13" s="55" t="s">
        <v>45</v>
      </c>
      <c r="C13" s="12" t="n">
        <v>3</v>
      </c>
      <c r="D13" s="12" t="n">
        <v>16888960</v>
      </c>
      <c r="E13" s="12" t="n">
        <v>0</v>
      </c>
      <c r="F13" s="12" t="n">
        <v>0</v>
      </c>
      <c r="G13" s="56" t="n">
        <f aca="false">C13+E13</f>
        <v>3</v>
      </c>
      <c r="H13" s="56" t="n">
        <f aca="false">D13+F13</f>
        <v>16888960</v>
      </c>
    </row>
    <row r="14" customFormat="false" ht="20.1" hidden="false" customHeight="true" outlineLevel="0" collapsed="false">
      <c r="B14" s="57" t="s">
        <v>64</v>
      </c>
      <c r="C14" s="15" t="n">
        <v>8</v>
      </c>
      <c r="D14" s="15" t="n">
        <v>36643094</v>
      </c>
      <c r="E14" s="15" t="n">
        <v>0</v>
      </c>
      <c r="F14" s="15" t="n">
        <v>0</v>
      </c>
      <c r="G14" s="15" t="n">
        <f aca="false">C14+E14</f>
        <v>8</v>
      </c>
      <c r="H14" s="15" t="n">
        <f aca="false">D14+F14</f>
        <v>36643094</v>
      </c>
    </row>
    <row r="15" customFormat="false" ht="20.1" hidden="false" customHeight="true" outlineLevel="0" collapsed="false">
      <c r="B15" s="55" t="s">
        <v>65</v>
      </c>
      <c r="C15" s="12" t="n">
        <v>26</v>
      </c>
      <c r="D15" s="12" t="n">
        <v>39261620</v>
      </c>
      <c r="E15" s="12" t="n">
        <v>3</v>
      </c>
      <c r="F15" s="12" t="n">
        <v>30246637</v>
      </c>
      <c r="G15" s="56" t="n">
        <f aca="false">C15+E15</f>
        <v>29</v>
      </c>
      <c r="H15" s="56" t="n">
        <f aca="false">D15+F15</f>
        <v>69508257</v>
      </c>
    </row>
    <row r="16" customFormat="false" ht="20.1" hidden="false" customHeight="true" outlineLevel="0" collapsed="false">
      <c r="B16" s="28" t="s">
        <v>48</v>
      </c>
      <c r="C16" s="15" t="n">
        <v>6</v>
      </c>
      <c r="D16" s="15" t="n">
        <v>6065675</v>
      </c>
      <c r="E16" s="15" t="n">
        <v>0</v>
      </c>
      <c r="F16" s="15" t="n">
        <v>0</v>
      </c>
      <c r="G16" s="15" t="n">
        <f aca="false">C16+E16</f>
        <v>6</v>
      </c>
      <c r="H16" s="15" t="n">
        <f aca="false">D16+F16</f>
        <v>6065675</v>
      </c>
    </row>
    <row r="17" customFormat="false" ht="20.1" hidden="false" customHeight="true" outlineLevel="0" collapsed="false">
      <c r="B17" s="29" t="s">
        <v>66</v>
      </c>
      <c r="C17" s="12" t="n">
        <v>28</v>
      </c>
      <c r="D17" s="12" t="n">
        <v>122055510</v>
      </c>
      <c r="E17" s="12" t="n">
        <v>1</v>
      </c>
      <c r="F17" s="12" t="n">
        <v>66070</v>
      </c>
      <c r="G17" s="56" t="n">
        <f aca="false">C17+E17</f>
        <v>29</v>
      </c>
      <c r="H17" s="56" t="n">
        <f aca="false">D17+F17</f>
        <v>122121580</v>
      </c>
    </row>
    <row r="18" customFormat="false" ht="20.1" hidden="false" customHeight="true" outlineLevel="0" collapsed="false">
      <c r="B18" s="58" t="s">
        <v>6</v>
      </c>
      <c r="C18" s="59" t="n">
        <f aca="false">SUM(C5:C17)</f>
        <v>329</v>
      </c>
      <c r="D18" s="59" t="n">
        <f aca="false">SUM(D5:D17)</f>
        <v>590516041</v>
      </c>
      <c r="E18" s="59" t="n">
        <f aca="false">SUM(E5:E17)</f>
        <v>70</v>
      </c>
      <c r="F18" s="59" t="n">
        <f aca="false">SUM(F5:F17)</f>
        <v>63335594</v>
      </c>
      <c r="G18" s="59" t="n">
        <f aca="false">SUM(G5:G17)</f>
        <v>399</v>
      </c>
      <c r="H18" s="59" t="n">
        <f aca="false">SUM(H5:H17)</f>
        <v>653851635</v>
      </c>
    </row>
    <row r="19" customFormat="false" ht="15.75" hidden="false" customHeight="false" outlineLevel="0" collapsed="false"/>
  </sheetData>
  <mergeCells count="7">
    <mergeCell ref="B1:H1"/>
    <mergeCell ref="B2:C2"/>
    <mergeCell ref="G2:H2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7"/>
    <col collapsed="false" customWidth="true" hidden="false" outlineLevel="0" max="3" min="3" style="0" width="10.28"/>
    <col collapsed="false" customWidth="true" hidden="false" outlineLevel="0" max="4" min="4" style="0" width="7.42"/>
    <col collapsed="false" customWidth="true" hidden="false" outlineLevel="0" max="5" min="5" style="0" width="10.56"/>
    <col collapsed="false" customWidth="true" hidden="false" outlineLevel="0" max="6" min="6" style="0" width="7.7"/>
    <col collapsed="false" customWidth="true" hidden="false" outlineLevel="0" max="7" min="7" style="0" width="11.13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0" min="10" style="0" width="6.85"/>
    <col collapsed="false" customWidth="true" hidden="false" outlineLevel="0" max="11" min="11" style="0" width="12.14"/>
    <col collapsed="false" customWidth="true" hidden="false" outlineLevel="0" max="12" min="12" style="0" width="7.56"/>
    <col collapsed="false" customWidth="true" hidden="false" outlineLevel="0" max="13" min="13" style="0" width="12.14"/>
  </cols>
  <sheetData>
    <row r="3" customFormat="false" ht="18" hidden="false" customHeight="false" outlineLevel="0" collapsed="false">
      <c r="A3" s="60" t="s">
        <v>7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18" hidden="false" customHeight="false" outlineLevel="0" collapsed="false">
      <c r="A4" s="60" t="s">
        <v>7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23.25" hidden="false" customHeight="true" outlineLevel="0" collapsed="false">
      <c r="A5" s="49" t="s">
        <v>7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2" t="s">
        <v>53</v>
      </c>
      <c r="M5" s="62"/>
    </row>
    <row r="6" customFormat="false" ht="24.75" hidden="false" customHeight="true" outlineLevel="0" collapsed="false">
      <c r="A6" s="63" t="s">
        <v>77</v>
      </c>
      <c r="B6" s="64" t="s">
        <v>78</v>
      </c>
      <c r="C6" s="64"/>
      <c r="D6" s="64" t="s">
        <v>79</v>
      </c>
      <c r="E6" s="64"/>
      <c r="F6" s="64" t="s">
        <v>80</v>
      </c>
      <c r="G6" s="64"/>
      <c r="H6" s="64" t="s">
        <v>81</v>
      </c>
      <c r="I6" s="64"/>
      <c r="J6" s="64" t="s">
        <v>82</v>
      </c>
      <c r="K6" s="64"/>
      <c r="L6" s="64" t="s">
        <v>83</v>
      </c>
      <c r="M6" s="64"/>
    </row>
    <row r="7" customFormat="false" ht="24.75" hidden="false" customHeight="true" outlineLevel="0" collapsed="false">
      <c r="A7" s="63"/>
      <c r="B7" s="65" t="s">
        <v>8</v>
      </c>
      <c r="C7" s="65" t="s">
        <v>9</v>
      </c>
      <c r="D7" s="65" t="s">
        <v>8</v>
      </c>
      <c r="E7" s="65" t="s">
        <v>9</v>
      </c>
      <c r="F7" s="65" t="s">
        <v>8</v>
      </c>
      <c r="G7" s="65" t="s">
        <v>9</v>
      </c>
      <c r="H7" s="65" t="s">
        <v>8</v>
      </c>
      <c r="I7" s="65" t="s">
        <v>9</v>
      </c>
      <c r="J7" s="65" t="s">
        <v>8</v>
      </c>
      <c r="K7" s="65" t="s">
        <v>9</v>
      </c>
      <c r="L7" s="65" t="s">
        <v>8</v>
      </c>
      <c r="M7" s="65" t="s">
        <v>9</v>
      </c>
    </row>
    <row r="8" customFormat="false" ht="24.95" hidden="false" customHeight="true" outlineLevel="0" collapsed="false">
      <c r="A8" s="66" t="s">
        <v>84</v>
      </c>
      <c r="B8" s="67" t="n">
        <v>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1</v>
      </c>
      <c r="K8" s="67" t="n">
        <v>636399</v>
      </c>
      <c r="L8" s="67" t="n">
        <f aca="false">B8+D8+F8+H8+J8</f>
        <v>1</v>
      </c>
      <c r="M8" s="67" t="n">
        <f aca="false">C8+E8+G8+I8+K8</f>
        <v>636399</v>
      </c>
    </row>
    <row r="9" customFormat="false" ht="24.95" hidden="false" customHeight="true" outlineLevel="0" collapsed="false">
      <c r="A9" s="68" t="s">
        <v>85</v>
      </c>
      <c r="B9" s="69" t="n">
        <v>0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2</v>
      </c>
      <c r="K9" s="69" t="n">
        <v>594920</v>
      </c>
      <c r="L9" s="69" t="n">
        <f aca="false">B9+D9+F9+H9+J9</f>
        <v>2</v>
      </c>
      <c r="M9" s="69" t="n">
        <f aca="false">C9+E9+G9+I9+K9</f>
        <v>594920</v>
      </c>
    </row>
    <row r="10" customFormat="false" ht="24.95" hidden="false" customHeight="true" outlineLevel="0" collapsed="false">
      <c r="A10" s="66" t="s">
        <v>86</v>
      </c>
      <c r="B10" s="67" t="n">
        <v>0</v>
      </c>
      <c r="C10" s="67" t="n">
        <v>0</v>
      </c>
      <c r="D10" s="67" t="n">
        <v>1</v>
      </c>
      <c r="E10" s="67" t="n">
        <v>20115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1</v>
      </c>
      <c r="K10" s="67" t="n">
        <v>669290</v>
      </c>
      <c r="L10" s="67" t="n">
        <f aca="false">B10+D10+F10+H10+J10</f>
        <v>2</v>
      </c>
      <c r="M10" s="67" t="n">
        <f aca="false">C10+E10+G10+I10+K10</f>
        <v>870440</v>
      </c>
    </row>
    <row r="11" customFormat="false" ht="24.95" hidden="false" customHeight="true" outlineLevel="0" collapsed="false">
      <c r="A11" s="68" t="s">
        <v>87</v>
      </c>
      <c r="B11" s="69" t="n">
        <v>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1</v>
      </c>
      <c r="K11" s="69" t="n">
        <v>6113475</v>
      </c>
      <c r="L11" s="69" t="n">
        <f aca="false">B11+D11+F11+H11+J11</f>
        <v>1</v>
      </c>
      <c r="M11" s="69" t="n">
        <f aca="false">C11+E11+G11+I11+K11</f>
        <v>6113475</v>
      </c>
    </row>
    <row r="12" customFormat="false" ht="24.95" hidden="false" customHeight="true" outlineLevel="0" collapsed="false">
      <c r="A12" s="66" t="s">
        <v>88</v>
      </c>
      <c r="B12" s="67" t="n">
        <v>0</v>
      </c>
      <c r="C12" s="67" t="n">
        <v>0</v>
      </c>
      <c r="D12" s="67" t="n">
        <v>2</v>
      </c>
      <c r="E12" s="67" t="n">
        <v>142603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f aca="false">B12+D12+F12+H12+J12</f>
        <v>2</v>
      </c>
      <c r="M12" s="67" t="n">
        <f aca="false">C12+E12+G12+I12+K12</f>
        <v>142603</v>
      </c>
    </row>
    <row r="13" customFormat="false" ht="24.95" hidden="false" customHeight="true" outlineLevel="0" collapsed="false">
      <c r="A13" s="68" t="s">
        <v>89</v>
      </c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2</v>
      </c>
      <c r="G13" s="69" t="n">
        <v>1170970</v>
      </c>
      <c r="H13" s="69" t="n">
        <v>1</v>
      </c>
      <c r="I13" s="69" t="n">
        <v>64421</v>
      </c>
      <c r="J13" s="69" t="n">
        <v>4</v>
      </c>
      <c r="K13" s="69" t="n">
        <v>10264097</v>
      </c>
      <c r="L13" s="69" t="n">
        <f aca="false">B13+D13+F13+H13+J13</f>
        <v>7</v>
      </c>
      <c r="M13" s="69" t="n">
        <f aca="false">C13+E13+G13+I13+K13</f>
        <v>11499488</v>
      </c>
    </row>
    <row r="14" customFormat="false" ht="24.95" hidden="false" customHeight="true" outlineLevel="0" collapsed="false">
      <c r="A14" s="66" t="s">
        <v>90</v>
      </c>
      <c r="B14" s="67" t="n">
        <v>1</v>
      </c>
      <c r="C14" s="67" t="n">
        <v>158040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f aca="false">B14+D14+F14+H14+J14</f>
        <v>1</v>
      </c>
      <c r="M14" s="67" t="n">
        <f aca="false">C14+E14+G14+I14+K14</f>
        <v>1580401</v>
      </c>
    </row>
    <row r="15" customFormat="false" ht="24.95" hidden="false" customHeight="true" outlineLevel="0" collapsed="false">
      <c r="A15" s="68" t="s">
        <v>91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2</v>
      </c>
      <c r="K15" s="69" t="n">
        <v>843505</v>
      </c>
      <c r="L15" s="69" t="n">
        <f aca="false">B15+D15+F15+H15+J15</f>
        <v>2</v>
      </c>
      <c r="M15" s="69" t="n">
        <f aca="false">C15+E15+G15+I15+K15</f>
        <v>843505</v>
      </c>
    </row>
    <row r="16" customFormat="false" ht="24.95" hidden="false" customHeight="true" outlineLevel="0" collapsed="false">
      <c r="A16" s="66" t="s">
        <v>92</v>
      </c>
      <c r="B16" s="67" t="n">
        <v>0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1</v>
      </c>
      <c r="K16" s="67" t="n">
        <v>361955</v>
      </c>
      <c r="L16" s="67" t="n">
        <f aca="false">B16+D16+F16+H16+J16</f>
        <v>1</v>
      </c>
      <c r="M16" s="67" t="n">
        <f aca="false">C16+E16+G16+I16+K16</f>
        <v>361955</v>
      </c>
    </row>
    <row r="17" customFormat="false" ht="24.95" hidden="false" customHeight="true" outlineLevel="0" collapsed="false">
      <c r="A17" s="68" t="s">
        <v>93</v>
      </c>
      <c r="B17" s="69" t="n">
        <v>0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1</v>
      </c>
      <c r="K17" s="69" t="n">
        <v>59584</v>
      </c>
      <c r="L17" s="69" t="n">
        <f aca="false">B17+D17+F17+H17+J17</f>
        <v>1</v>
      </c>
      <c r="M17" s="69" t="n">
        <f aca="false">C17+E17+G17+I17+K17</f>
        <v>59584</v>
      </c>
    </row>
    <row r="18" customFormat="false" ht="24.95" hidden="false" customHeight="true" outlineLevel="0" collapsed="false">
      <c r="A18" s="66" t="s">
        <v>94</v>
      </c>
      <c r="B18" s="67" t="n">
        <v>0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4</v>
      </c>
      <c r="K18" s="67" t="n">
        <v>2306545</v>
      </c>
      <c r="L18" s="67" t="n">
        <f aca="false">B18+D18+F18+H18+J18</f>
        <v>4</v>
      </c>
      <c r="M18" s="67" t="n">
        <f aca="false">C18+E18+G18+I18+K18</f>
        <v>2306545</v>
      </c>
    </row>
    <row r="19" customFormat="false" ht="24.95" hidden="false" customHeight="true" outlineLevel="0" collapsed="false">
      <c r="A19" s="70" t="s">
        <v>95</v>
      </c>
      <c r="B19" s="71" t="n">
        <f aca="false">SUM(B8:B18)</f>
        <v>1</v>
      </c>
      <c r="C19" s="71" t="n">
        <f aca="false">SUM(C8:C18)</f>
        <v>1580401</v>
      </c>
      <c r="D19" s="71" t="n">
        <f aca="false">SUM(D8:D18)</f>
        <v>3</v>
      </c>
      <c r="E19" s="71" t="n">
        <f aca="false">SUM(E8:E18)</f>
        <v>343753</v>
      </c>
      <c r="F19" s="71" t="n">
        <f aca="false">SUM(F8:F18)</f>
        <v>2</v>
      </c>
      <c r="G19" s="71" t="n">
        <f aca="false">SUM(G8:G18)</f>
        <v>1170970</v>
      </c>
      <c r="H19" s="71" t="n">
        <f aca="false">SUM(H8:H18)</f>
        <v>1</v>
      </c>
      <c r="I19" s="71" t="n">
        <f aca="false">SUM(I8:I18)</f>
        <v>64421</v>
      </c>
      <c r="J19" s="71" t="n">
        <f aca="false">SUM(J8:J18)</f>
        <v>17</v>
      </c>
      <c r="K19" s="71" t="n">
        <f aca="false">SUM(K8:K18)</f>
        <v>21849770</v>
      </c>
      <c r="L19" s="71" t="n">
        <f aca="false">SUM(L8:L18)</f>
        <v>24</v>
      </c>
      <c r="M19" s="71" t="n">
        <f aca="false">SUM(M8:M18)</f>
        <v>25009315</v>
      </c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18" hidden="false" customHeight="true" outlineLevel="0" collapsed="false"/>
    <row r="23" customFormat="false" ht="15" hidden="false" customHeight="false" outlineLevel="0" collapsed="false">
      <c r="A23" s="72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</row>
    <row r="24" customFormat="false" ht="18" hidden="false" customHeight="true" outlineLevel="0" collapsed="false">
      <c r="A24" s="60" t="s">
        <v>74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customFormat="false" ht="18" hidden="false" customHeight="true" outlineLevel="0" collapsed="false">
      <c r="A25" s="60" t="s">
        <v>75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customFormat="false" ht="15.75" hidden="false" customHeight="true" outlineLevel="0" collapsed="false">
      <c r="A26" s="74" t="s">
        <v>96</v>
      </c>
      <c r="B26" s="74"/>
      <c r="C26" s="61"/>
      <c r="D26" s="61"/>
      <c r="E26" s="61"/>
      <c r="F26" s="61"/>
      <c r="G26" s="61"/>
      <c r="H26" s="61"/>
      <c r="I26" s="61"/>
      <c r="J26" s="61"/>
      <c r="K26" s="61"/>
      <c r="L26" s="62" t="s">
        <v>53</v>
      </c>
      <c r="M26" s="62"/>
    </row>
    <row r="27" customFormat="false" ht="15.75" hidden="false" customHeight="true" outlineLevel="0" collapsed="false">
      <c r="A27" s="63" t="s">
        <v>77</v>
      </c>
      <c r="B27" s="64" t="s">
        <v>97</v>
      </c>
      <c r="C27" s="64"/>
      <c r="D27" s="64" t="s">
        <v>98</v>
      </c>
      <c r="E27" s="64"/>
      <c r="F27" s="64" t="s">
        <v>80</v>
      </c>
      <c r="G27" s="64"/>
      <c r="H27" s="64" t="s">
        <v>99</v>
      </c>
      <c r="I27" s="64"/>
      <c r="J27" s="64" t="s">
        <v>100</v>
      </c>
      <c r="K27" s="64"/>
      <c r="L27" s="64" t="s">
        <v>72</v>
      </c>
      <c r="M27" s="64"/>
    </row>
    <row r="28" customFormat="false" ht="16.5" hidden="false" customHeight="false" outlineLevel="0" collapsed="false">
      <c r="A28" s="63"/>
      <c r="B28" s="65" t="s">
        <v>101</v>
      </c>
      <c r="C28" s="65" t="s">
        <v>9</v>
      </c>
      <c r="D28" s="65" t="s">
        <v>101</v>
      </c>
      <c r="E28" s="65" t="s">
        <v>9</v>
      </c>
      <c r="F28" s="65" t="s">
        <v>101</v>
      </c>
      <c r="G28" s="65" t="s">
        <v>9</v>
      </c>
      <c r="H28" s="65" t="s">
        <v>101</v>
      </c>
      <c r="I28" s="65" t="s">
        <v>9</v>
      </c>
      <c r="J28" s="65" t="s">
        <v>101</v>
      </c>
      <c r="K28" s="65" t="s">
        <v>9</v>
      </c>
      <c r="L28" s="65" t="s">
        <v>101</v>
      </c>
      <c r="M28" s="65" t="s">
        <v>9</v>
      </c>
    </row>
    <row r="29" customFormat="false" ht="24.95" hidden="false" customHeight="true" outlineLevel="0" collapsed="false">
      <c r="A29" s="75" t="s">
        <v>102</v>
      </c>
      <c r="B29" s="76" t="n">
        <v>0</v>
      </c>
      <c r="C29" s="76" t="n">
        <v>0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1</v>
      </c>
      <c r="I29" s="76" t="n">
        <v>1064725</v>
      </c>
      <c r="J29" s="76" t="n">
        <v>1</v>
      </c>
      <c r="K29" s="76" t="n">
        <v>15240410</v>
      </c>
      <c r="L29" s="76" t="n">
        <f aca="false">B29+D29+F29+H29+J29</f>
        <v>2</v>
      </c>
      <c r="M29" s="76" t="n">
        <f aca="false">C29+E29+G29+I29+K29</f>
        <v>16305135</v>
      </c>
    </row>
    <row r="30" customFormat="false" ht="24.95" hidden="false" customHeight="true" outlineLevel="0" collapsed="false">
      <c r="A30" s="77" t="s">
        <v>103</v>
      </c>
      <c r="B30" s="69" t="n">
        <v>1</v>
      </c>
      <c r="C30" s="69" t="n">
        <v>400171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1</v>
      </c>
      <c r="K30" s="69" t="n">
        <v>1005267</v>
      </c>
      <c r="L30" s="69" t="n">
        <f aca="false">B30+D30+F30+H30+J30</f>
        <v>2</v>
      </c>
      <c r="M30" s="69" t="n">
        <f aca="false">C30+E30+G30+I30+K30</f>
        <v>1405438</v>
      </c>
    </row>
    <row r="31" customFormat="false" ht="24.95" hidden="false" customHeight="true" outlineLevel="0" collapsed="false">
      <c r="A31" s="75" t="s">
        <v>104</v>
      </c>
      <c r="B31" s="76" t="n">
        <v>0</v>
      </c>
      <c r="C31" s="76" t="n">
        <v>0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1</v>
      </c>
      <c r="K31" s="76" t="n">
        <v>3025850</v>
      </c>
      <c r="L31" s="76" t="n">
        <f aca="false">B31+D31+F31+H31+J31</f>
        <v>1</v>
      </c>
      <c r="M31" s="76" t="n">
        <f aca="false">C31+E31+G31+I31+K31</f>
        <v>3025850</v>
      </c>
    </row>
    <row r="32" customFormat="false" ht="24.95" hidden="false" customHeight="true" outlineLevel="0" collapsed="false">
      <c r="A32" s="77" t="s">
        <v>105</v>
      </c>
      <c r="B32" s="69" t="n">
        <v>0</v>
      </c>
      <c r="C32" s="69" t="n">
        <v>0</v>
      </c>
      <c r="D32" s="69" t="n">
        <v>1</v>
      </c>
      <c r="E32" s="69" t="n">
        <v>123301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35</v>
      </c>
      <c r="K32" s="69" t="n">
        <v>29806876</v>
      </c>
      <c r="L32" s="69" t="n">
        <f aca="false">B32+D32+F32+H32+J32</f>
        <v>36</v>
      </c>
      <c r="M32" s="69" t="n">
        <f aca="false">C32+E32+G32+I32+K32</f>
        <v>29930177</v>
      </c>
    </row>
    <row r="33" customFormat="false" ht="24.95" hidden="false" customHeight="true" outlineLevel="0" collapsed="false">
      <c r="A33" s="75" t="s">
        <v>106</v>
      </c>
      <c r="B33" s="76" t="n">
        <v>0</v>
      </c>
      <c r="C33" s="76" t="n">
        <v>0</v>
      </c>
      <c r="D33" s="76" t="n">
        <v>0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10</v>
      </c>
      <c r="K33" s="76" t="n">
        <v>8270242</v>
      </c>
      <c r="L33" s="76" t="n">
        <f aca="false">B33+D33+F33+H33+J33</f>
        <v>10</v>
      </c>
      <c r="M33" s="76" t="n">
        <f aca="false">C33+E33+G33+I33+K33</f>
        <v>8270242</v>
      </c>
    </row>
    <row r="34" customFormat="false" ht="24.95" hidden="false" customHeight="true" outlineLevel="0" collapsed="false">
      <c r="A34" s="77" t="s">
        <v>107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1</v>
      </c>
      <c r="K34" s="69" t="n">
        <v>113394</v>
      </c>
      <c r="L34" s="69" t="n">
        <f aca="false">B34+D34+F34+H34+J34</f>
        <v>1</v>
      </c>
      <c r="M34" s="69" t="n">
        <f aca="false">C34+E34+G34+I34+K34</f>
        <v>113394</v>
      </c>
    </row>
    <row r="35" customFormat="false" ht="24.95" hidden="false" customHeight="true" outlineLevel="0" collapsed="false">
      <c r="A35" s="75" t="s">
        <v>108</v>
      </c>
      <c r="B35" s="76" t="n">
        <v>0</v>
      </c>
      <c r="C35" s="76" t="n">
        <v>0</v>
      </c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6</v>
      </c>
      <c r="K35" s="76" t="n">
        <v>4258369</v>
      </c>
      <c r="L35" s="76" t="n">
        <f aca="false">B35+D35+F35+H35+J35</f>
        <v>6</v>
      </c>
      <c r="M35" s="76" t="n">
        <f aca="false">C35+E35+G35+I35+K35</f>
        <v>4258369</v>
      </c>
    </row>
    <row r="36" customFormat="false" ht="24.95" hidden="false" customHeight="true" outlineLevel="0" collapsed="false">
      <c r="A36" s="77" t="s">
        <v>109</v>
      </c>
      <c r="B36" s="69" t="n">
        <v>0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5</v>
      </c>
      <c r="K36" s="69" t="n">
        <v>1855381</v>
      </c>
      <c r="L36" s="69" t="n">
        <f aca="false">B36+D36+F36+H36+J36</f>
        <v>5</v>
      </c>
      <c r="M36" s="69" t="n">
        <f aca="false">C36+E36+G36+I36+K36</f>
        <v>1855381</v>
      </c>
    </row>
    <row r="37" customFormat="false" ht="24.95" hidden="false" customHeight="true" outlineLevel="0" collapsed="false">
      <c r="A37" s="75" t="s">
        <v>110</v>
      </c>
      <c r="B37" s="76" t="n">
        <v>0</v>
      </c>
      <c r="C37" s="76" t="n">
        <v>0</v>
      </c>
      <c r="D37" s="76" t="n">
        <v>3</v>
      </c>
      <c r="E37" s="76" t="n">
        <v>62328984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f aca="false">B37+D37+F37+H37+J37</f>
        <v>3</v>
      </c>
      <c r="M37" s="76" t="n">
        <f aca="false">C37+E37+G37+I37+K37</f>
        <v>62328984</v>
      </c>
    </row>
    <row r="38" customFormat="false" ht="24.95" hidden="false" customHeight="true" outlineLevel="0" collapsed="false">
      <c r="A38" s="77" t="s">
        <v>111</v>
      </c>
      <c r="B38" s="69" t="n">
        <v>0</v>
      </c>
      <c r="C38" s="69" t="n">
        <v>0</v>
      </c>
      <c r="D38" s="69" t="n">
        <v>1</v>
      </c>
      <c r="E38" s="69" t="n">
        <v>179150</v>
      </c>
      <c r="F38" s="69" t="n">
        <v>2</v>
      </c>
      <c r="G38" s="69" t="n">
        <v>117097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f aca="false">B38+D38+F38+H38+J38</f>
        <v>3</v>
      </c>
      <c r="M38" s="69" t="n">
        <f aca="false">C38+E38+G38+I38+K38</f>
        <v>1350120</v>
      </c>
    </row>
    <row r="39" customFormat="false" ht="24.95" hidden="false" customHeight="true" outlineLevel="0" collapsed="false">
      <c r="A39" s="75" t="s">
        <v>112</v>
      </c>
      <c r="B39" s="76" t="n">
        <v>0</v>
      </c>
      <c r="C39" s="76" t="n">
        <v>0</v>
      </c>
      <c r="D39" s="76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1</v>
      </c>
      <c r="K39" s="76" t="n">
        <v>850921</v>
      </c>
      <c r="L39" s="76" t="n">
        <f aca="false">B39+D39+F39+H39+J39</f>
        <v>1</v>
      </c>
      <c r="M39" s="76" t="n">
        <f aca="false">C39+E39+G39+I39+K39</f>
        <v>850921</v>
      </c>
    </row>
    <row r="40" customFormat="false" ht="24.95" hidden="false" customHeight="true" outlineLevel="0" collapsed="false">
      <c r="A40" s="77" t="s">
        <v>113</v>
      </c>
      <c r="B40" s="69" t="n">
        <v>0</v>
      </c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1</v>
      </c>
      <c r="K40" s="69" t="n">
        <v>1312866</v>
      </c>
      <c r="L40" s="69" t="n">
        <f aca="false">B40+D40+F40+H40+J40</f>
        <v>1</v>
      </c>
      <c r="M40" s="69" t="n">
        <f aca="false">C40+E40+G40+I40+K40</f>
        <v>1312866</v>
      </c>
    </row>
    <row r="41" customFormat="false" ht="27.75" hidden="false" customHeight="true" outlineLevel="0" collapsed="false">
      <c r="A41" s="78" t="s">
        <v>95</v>
      </c>
      <c r="B41" s="71" t="n">
        <f aca="false">SUM(B29:B40)</f>
        <v>1</v>
      </c>
      <c r="C41" s="71" t="n">
        <f aca="false">SUM(C29:C40)</f>
        <v>400171</v>
      </c>
      <c r="D41" s="71" t="n">
        <f aca="false">SUM(D29:D40)</f>
        <v>5</v>
      </c>
      <c r="E41" s="71" t="n">
        <f aca="false">SUM(E29:E40)</f>
        <v>62631435</v>
      </c>
      <c r="F41" s="71" t="n">
        <f aca="false">SUM(F29:F40)</f>
        <v>2</v>
      </c>
      <c r="G41" s="71" t="n">
        <f aca="false">SUM(G29:G40)</f>
        <v>1170970</v>
      </c>
      <c r="H41" s="71" t="n">
        <f aca="false">SUM(H29:H40)</f>
        <v>1</v>
      </c>
      <c r="I41" s="71" t="n">
        <f aca="false">SUM(I29:I40)</f>
        <v>1064725</v>
      </c>
      <c r="J41" s="71" t="n">
        <f aca="false">SUM(J29:J40)</f>
        <v>62</v>
      </c>
      <c r="K41" s="71" t="n">
        <f aca="false">SUM(K29:K40)</f>
        <v>65739576</v>
      </c>
      <c r="L41" s="71" t="n">
        <f aca="false">SUM(L29:L40)</f>
        <v>71</v>
      </c>
      <c r="M41" s="71" t="n">
        <f aca="false">SUM(M29:M40)</f>
        <v>131006877</v>
      </c>
    </row>
    <row r="42" customFormat="false" ht="31.5" hidden="false" customHeight="true" outlineLevel="0" collapsed="false">
      <c r="A42" s="78" t="s">
        <v>114</v>
      </c>
      <c r="B42" s="71" t="n">
        <f aca="false">B19+B41</f>
        <v>2</v>
      </c>
      <c r="C42" s="71" t="n">
        <f aca="false">C19+C41</f>
        <v>1980572</v>
      </c>
      <c r="D42" s="71" t="n">
        <f aca="false">D19+D41</f>
        <v>8</v>
      </c>
      <c r="E42" s="71" t="n">
        <f aca="false">E19+E41</f>
        <v>62975188</v>
      </c>
      <c r="F42" s="71" t="n">
        <f aca="false">F19+F41</f>
        <v>4</v>
      </c>
      <c r="G42" s="71" t="n">
        <f aca="false">G19+G41</f>
        <v>2341940</v>
      </c>
      <c r="H42" s="71" t="n">
        <f aca="false">H19+H41</f>
        <v>2</v>
      </c>
      <c r="I42" s="71" t="n">
        <f aca="false">I19+I41</f>
        <v>1129146</v>
      </c>
      <c r="J42" s="71" t="n">
        <f aca="false">J19+J41</f>
        <v>79</v>
      </c>
      <c r="K42" s="71" t="n">
        <f aca="false">K19+K41</f>
        <v>87589346</v>
      </c>
      <c r="L42" s="71" t="n">
        <f aca="false">L19+L41</f>
        <v>95</v>
      </c>
      <c r="M42" s="71" t="n">
        <f aca="false">M19+M41</f>
        <v>156016192</v>
      </c>
    </row>
    <row r="43" customFormat="false" ht="15.75" hidden="false" customHeight="fals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1"/>
      <c r="K43" s="81"/>
      <c r="L43" s="81"/>
      <c r="M43" s="81"/>
    </row>
    <row r="44" customFormat="false" ht="15" hidden="false" customHeight="fals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1"/>
      <c r="K44" s="81"/>
      <c r="L44" s="81"/>
      <c r="M44" s="81"/>
    </row>
    <row r="45" customFormat="false" ht="15" hidden="false" customHeight="false" outlineLevel="0" collapsed="false">
      <c r="A45" s="79"/>
      <c r="B45" s="80"/>
      <c r="C45" s="80"/>
      <c r="D45" s="80"/>
      <c r="E45" s="80"/>
      <c r="F45" s="80"/>
      <c r="G45" s="80"/>
      <c r="H45" s="80"/>
      <c r="I45" s="80"/>
      <c r="J45" s="81"/>
      <c r="K45" s="81"/>
      <c r="L45" s="81"/>
      <c r="M45" s="81"/>
    </row>
  </sheetData>
  <mergeCells count="21">
    <mergeCell ref="A3:M3"/>
    <mergeCell ref="A4:M4"/>
    <mergeCell ref="L5:M5"/>
    <mergeCell ref="A6:A7"/>
    <mergeCell ref="B6:C6"/>
    <mergeCell ref="D6:E6"/>
    <mergeCell ref="F6:G6"/>
    <mergeCell ref="H6:I6"/>
    <mergeCell ref="J6:K6"/>
    <mergeCell ref="L6:M6"/>
    <mergeCell ref="A24:M24"/>
    <mergeCell ref="A25:M25"/>
    <mergeCell ref="A26:B26"/>
    <mergeCell ref="L26:M26"/>
    <mergeCell ref="A27:A28"/>
    <mergeCell ref="B27:C27"/>
    <mergeCell ref="D27:E27"/>
    <mergeCell ref="F27:G27"/>
    <mergeCell ref="H27:I27"/>
    <mergeCell ref="J27:K27"/>
    <mergeCell ref="L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6.85"/>
    <col collapsed="false" customWidth="true" hidden="false" outlineLevel="0" max="6" min="6" style="0" width="6.28"/>
    <col collapsed="false" customWidth="true" hidden="false" outlineLevel="0" max="7" min="7" style="0" width="9.99"/>
    <col collapsed="false" customWidth="true" hidden="false" outlineLevel="0" max="8" min="8" style="0" width="6.41"/>
    <col collapsed="false" customWidth="true" hidden="false" outlineLevel="0" max="9" min="9" style="0" width="11.28"/>
    <col collapsed="false" customWidth="true" hidden="false" outlineLevel="0" max="10" min="10" style="0" width="6.7"/>
    <col collapsed="false" customWidth="true" hidden="false" outlineLevel="0" max="11" min="11" style="0" width="10.85"/>
    <col collapsed="false" customWidth="true" hidden="false" outlineLevel="0" max="12" min="12" style="0" width="6.13"/>
    <col collapsed="false" customWidth="true" hidden="false" outlineLevel="0" max="13" min="13" style="0" width="11.99"/>
    <col collapsed="false" customWidth="true" hidden="false" outlineLevel="0" max="14" min="14" style="0" width="5.56"/>
    <col collapsed="false" customWidth="true" hidden="false" outlineLevel="0" max="15" min="15" style="0" width="11.56"/>
  </cols>
  <sheetData>
    <row r="1" customFormat="false" ht="15" hidden="false" customHeight="true" outlineLevel="0" collapsed="false">
      <c r="A1" s="82" t="s">
        <v>11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5.75" hidden="false" customHeight="true" outlineLevel="0" collapsed="false">
      <c r="A2" s="82" t="s">
        <v>11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5.75" hidden="false" customHeight="true" outlineLevel="0" collapsed="false">
      <c r="A3" s="83" t="s">
        <v>117</v>
      </c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5" t="s">
        <v>53</v>
      </c>
      <c r="N3" s="85"/>
      <c r="O3" s="85"/>
    </row>
    <row r="4" customFormat="false" ht="15.75" hidden="false" customHeight="true" outlineLevel="0" collapsed="false">
      <c r="A4" s="86" t="s">
        <v>118</v>
      </c>
      <c r="B4" s="87" t="s">
        <v>119</v>
      </c>
      <c r="C4" s="87"/>
      <c r="D4" s="87" t="s">
        <v>120</v>
      </c>
      <c r="E4" s="87"/>
      <c r="F4" s="87" t="s">
        <v>121</v>
      </c>
      <c r="G4" s="87"/>
      <c r="H4" s="87" t="s">
        <v>122</v>
      </c>
      <c r="I4" s="87"/>
      <c r="J4" s="87" t="s">
        <v>123</v>
      </c>
      <c r="K4" s="87"/>
      <c r="L4" s="87" t="s">
        <v>124</v>
      </c>
      <c r="M4" s="87"/>
      <c r="N4" s="87" t="s">
        <v>125</v>
      </c>
      <c r="O4" s="87"/>
    </row>
    <row r="5" customFormat="false" ht="16.5" hidden="false" customHeight="false" outlineLevel="0" collapsed="false">
      <c r="A5" s="86"/>
      <c r="B5" s="88" t="s">
        <v>8</v>
      </c>
      <c r="C5" s="88" t="s">
        <v>9</v>
      </c>
      <c r="D5" s="88" t="s">
        <v>8</v>
      </c>
      <c r="E5" s="88" t="s">
        <v>9</v>
      </c>
      <c r="F5" s="88" t="s">
        <v>8</v>
      </c>
      <c r="G5" s="88" t="s">
        <v>9</v>
      </c>
      <c r="H5" s="88" t="s">
        <v>8</v>
      </c>
      <c r="I5" s="88" t="s">
        <v>9</v>
      </c>
      <c r="J5" s="88" t="s">
        <v>8</v>
      </c>
      <c r="K5" s="88" t="s">
        <v>9</v>
      </c>
      <c r="L5" s="88" t="s">
        <v>8</v>
      </c>
      <c r="M5" s="88" t="s">
        <v>9</v>
      </c>
      <c r="N5" s="88" t="s">
        <v>8</v>
      </c>
      <c r="O5" s="88" t="s">
        <v>9</v>
      </c>
    </row>
    <row r="6" customFormat="false" ht="21.95" hidden="false" customHeight="true" outlineLevel="0" collapsed="false">
      <c r="A6" s="89" t="s">
        <v>86</v>
      </c>
      <c r="B6" s="67" t="n">
        <v>0</v>
      </c>
      <c r="C6" s="67" t="n">
        <v>0</v>
      </c>
      <c r="D6" s="67" t="n">
        <v>2</v>
      </c>
      <c r="E6" s="67" t="n">
        <v>238636</v>
      </c>
      <c r="F6" s="67" t="n">
        <v>2</v>
      </c>
      <c r="G6" s="67" t="n">
        <v>429719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2</v>
      </c>
      <c r="M6" s="67" t="n">
        <v>1588911</v>
      </c>
      <c r="N6" s="67" t="n">
        <f aca="false">B6+D6+F6+H6+J6+L6</f>
        <v>6</v>
      </c>
      <c r="O6" s="67" t="n">
        <f aca="false">C6+E6+G6+I6+K6+M6</f>
        <v>2257266</v>
      </c>
    </row>
    <row r="7" customFormat="false" ht="21.95" hidden="false" customHeight="true" outlineLevel="0" collapsed="false">
      <c r="A7" s="90" t="s">
        <v>126</v>
      </c>
      <c r="B7" s="91" t="n">
        <v>1</v>
      </c>
      <c r="C7" s="91" t="n">
        <v>1415950</v>
      </c>
      <c r="D7" s="91" t="n">
        <v>0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91" t="n">
        <f aca="false">B7+D7+F7+H7+J7+L7</f>
        <v>1</v>
      </c>
      <c r="O7" s="91" t="n">
        <f aca="false">C7+E7+G7+I7+K7+M7</f>
        <v>1415950</v>
      </c>
    </row>
    <row r="8" customFormat="false" ht="21.95" hidden="false" customHeight="true" outlineLevel="0" collapsed="false">
      <c r="A8" s="89" t="s">
        <v>127</v>
      </c>
      <c r="B8" s="67" t="n">
        <v>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27</v>
      </c>
      <c r="I8" s="67" t="n">
        <v>46981669</v>
      </c>
      <c r="J8" s="67" t="n">
        <v>0</v>
      </c>
      <c r="K8" s="67" t="n">
        <v>0</v>
      </c>
      <c r="L8" s="67" t="n">
        <v>3</v>
      </c>
      <c r="M8" s="67" t="n">
        <v>1229029</v>
      </c>
      <c r="N8" s="67" t="n">
        <f aca="false">B8+D8+F8+H8+J8+L8</f>
        <v>30</v>
      </c>
      <c r="O8" s="67" t="n">
        <f aca="false">C8+E8+G8+I8+K8+M8</f>
        <v>48210698</v>
      </c>
    </row>
    <row r="9" customFormat="false" ht="21.95" hidden="false" customHeight="true" outlineLevel="0" collapsed="false">
      <c r="A9" s="90" t="s">
        <v>128</v>
      </c>
      <c r="B9" s="91" t="n">
        <v>0</v>
      </c>
      <c r="C9" s="91" t="n">
        <v>0</v>
      </c>
      <c r="D9" s="91" t="n">
        <v>1</v>
      </c>
      <c r="E9" s="91" t="n">
        <v>1654939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1</v>
      </c>
      <c r="M9" s="91" t="n">
        <v>248858</v>
      </c>
      <c r="N9" s="91" t="n">
        <f aca="false">B9+D9+F9+H9+J9+L9</f>
        <v>2</v>
      </c>
      <c r="O9" s="91" t="n">
        <f aca="false">C9+E9+G9+I9+K9+M9</f>
        <v>1903797</v>
      </c>
    </row>
    <row r="10" customFormat="false" ht="21.95" hidden="false" customHeight="true" outlineLevel="0" collapsed="false">
      <c r="A10" s="89" t="s">
        <v>129</v>
      </c>
      <c r="B10" s="67" t="n">
        <v>0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4</v>
      </c>
      <c r="I10" s="67" t="n">
        <v>1331324</v>
      </c>
      <c r="J10" s="67" t="n">
        <v>1</v>
      </c>
      <c r="K10" s="67" t="n">
        <v>100239</v>
      </c>
      <c r="L10" s="67" t="n">
        <v>0</v>
      </c>
      <c r="M10" s="67" t="n">
        <v>0</v>
      </c>
      <c r="N10" s="67" t="n">
        <f aca="false">B10+D10+F10+H10+J10+L10</f>
        <v>5</v>
      </c>
      <c r="O10" s="67" t="n">
        <f aca="false">C10+E10+G10+I10+K10+M10</f>
        <v>1431563</v>
      </c>
    </row>
    <row r="11" customFormat="false" ht="21.95" hidden="false" customHeight="true" outlineLevel="0" collapsed="false">
      <c r="A11" s="90" t="s">
        <v>130</v>
      </c>
      <c r="B11" s="91" t="n">
        <v>0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2</v>
      </c>
      <c r="I11" s="91" t="n">
        <v>1044006</v>
      </c>
      <c r="J11" s="91" t="n">
        <v>0</v>
      </c>
      <c r="K11" s="91" t="n">
        <v>0</v>
      </c>
      <c r="L11" s="91" t="n">
        <v>1</v>
      </c>
      <c r="M11" s="91" t="n">
        <v>282850</v>
      </c>
      <c r="N11" s="91" t="n">
        <f aca="false">B11+D11+F11+H11+J11+L11</f>
        <v>3</v>
      </c>
      <c r="O11" s="91" t="n">
        <f aca="false">C11+E11+G11+I11+K11+M11</f>
        <v>1326856</v>
      </c>
    </row>
    <row r="12" customFormat="false" ht="21.95" hidden="false" customHeight="true" outlineLevel="0" collapsed="false">
      <c r="A12" s="89" t="s">
        <v>131</v>
      </c>
      <c r="B12" s="67" t="n">
        <v>0</v>
      </c>
      <c r="C12" s="67" t="n">
        <v>0</v>
      </c>
      <c r="D12" s="67" t="n">
        <v>1</v>
      </c>
      <c r="E12" s="67" t="n">
        <v>6635804</v>
      </c>
      <c r="F12" s="67" t="n">
        <v>0</v>
      </c>
      <c r="G12" s="67" t="n">
        <v>0</v>
      </c>
      <c r="H12" s="67" t="n">
        <v>82</v>
      </c>
      <c r="I12" s="67" t="n">
        <v>94194022</v>
      </c>
      <c r="J12" s="67" t="n">
        <v>0</v>
      </c>
      <c r="K12" s="67" t="n">
        <v>0</v>
      </c>
      <c r="L12" s="67" t="n">
        <v>19</v>
      </c>
      <c r="M12" s="67" t="n">
        <v>22654086</v>
      </c>
      <c r="N12" s="67" t="n">
        <f aca="false">B12+D12+F12+H12+J12+L12</f>
        <v>102</v>
      </c>
      <c r="O12" s="67" t="n">
        <f aca="false">C12+E12+G12+I12+K12+M12</f>
        <v>123483912</v>
      </c>
    </row>
    <row r="13" customFormat="false" ht="21.95" hidden="false" customHeight="true" outlineLevel="0" collapsed="false">
      <c r="A13" s="90" t="s">
        <v>88</v>
      </c>
      <c r="B13" s="91" t="n">
        <v>0</v>
      </c>
      <c r="C13" s="91" t="n">
        <v>0</v>
      </c>
      <c r="D13" s="91" t="n">
        <v>1</v>
      </c>
      <c r="E13" s="91" t="n">
        <v>748098</v>
      </c>
      <c r="F13" s="91" t="n">
        <v>1</v>
      </c>
      <c r="G13" s="91" t="n">
        <v>777150</v>
      </c>
      <c r="H13" s="91" t="n">
        <v>5</v>
      </c>
      <c r="I13" s="91" t="n">
        <v>6045316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f aca="false">B13+D13+F13+H13+J13+L13</f>
        <v>7</v>
      </c>
      <c r="O13" s="91" t="n">
        <f aca="false">C13+E13+G13+I13+K13+M13</f>
        <v>7570564</v>
      </c>
    </row>
    <row r="14" customFormat="false" ht="21.95" hidden="false" customHeight="true" outlineLevel="0" collapsed="false">
      <c r="A14" s="89" t="s">
        <v>132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2</v>
      </c>
      <c r="G14" s="67" t="n">
        <v>317904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2</v>
      </c>
      <c r="M14" s="67" t="n">
        <v>3135040</v>
      </c>
      <c r="N14" s="67" t="n">
        <f aca="false">B14+D14+F14+H14+J14+L14</f>
        <v>4</v>
      </c>
      <c r="O14" s="67" t="n">
        <f aca="false">C14+E14+G14+I14+K14+M14</f>
        <v>6314080</v>
      </c>
    </row>
    <row r="15" customFormat="false" ht="21.95" hidden="false" customHeight="true" outlineLevel="0" collapsed="false">
      <c r="A15" s="90" t="s">
        <v>133</v>
      </c>
      <c r="B15" s="91" t="n">
        <v>0</v>
      </c>
      <c r="C15" s="91" t="n">
        <v>0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5</v>
      </c>
      <c r="I15" s="91" t="n">
        <v>36107701</v>
      </c>
      <c r="J15" s="91" t="n">
        <v>0</v>
      </c>
      <c r="K15" s="91" t="n">
        <v>0</v>
      </c>
      <c r="L15" s="91" t="n">
        <v>1</v>
      </c>
      <c r="M15" s="91" t="n">
        <v>71085949</v>
      </c>
      <c r="N15" s="91" t="n">
        <f aca="false">B15+D15+F15+H15+J15+L15</f>
        <v>6</v>
      </c>
      <c r="O15" s="91" t="n">
        <f aca="false">C15+E15+G15+I15+K15+M15</f>
        <v>107193650</v>
      </c>
    </row>
    <row r="16" customFormat="false" ht="21.95" hidden="false" customHeight="true" outlineLevel="0" collapsed="false">
      <c r="A16" s="89" t="s">
        <v>134</v>
      </c>
      <c r="B16" s="67" t="n">
        <v>0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3</v>
      </c>
      <c r="I16" s="67" t="n">
        <v>127548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f aca="false">B16+D16+F16+H16+J16+L16</f>
        <v>3</v>
      </c>
      <c r="O16" s="67" t="n">
        <f aca="false">C16+E16+G16+I16+K16+M16</f>
        <v>1275480</v>
      </c>
    </row>
    <row r="17" customFormat="false" ht="21.95" hidden="false" customHeight="true" outlineLevel="0" collapsed="false">
      <c r="A17" s="90" t="s">
        <v>135</v>
      </c>
      <c r="B17" s="91" t="n">
        <v>0</v>
      </c>
      <c r="C17" s="91" t="n">
        <v>0</v>
      </c>
      <c r="D17" s="91" t="n">
        <v>0</v>
      </c>
      <c r="E17" s="91" t="n">
        <v>0</v>
      </c>
      <c r="F17" s="91" t="n">
        <v>1</v>
      </c>
      <c r="G17" s="91" t="n">
        <v>74141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f aca="false">B17+D17+F17+H17+J17+L17</f>
        <v>1</v>
      </c>
      <c r="O17" s="91" t="n">
        <f aca="false">C17+E17+G17+I17+K17+M17</f>
        <v>741410</v>
      </c>
    </row>
    <row r="18" customFormat="false" ht="21.95" hidden="false" customHeight="true" outlineLevel="0" collapsed="false">
      <c r="A18" s="89" t="s">
        <v>136</v>
      </c>
      <c r="B18" s="67" t="n">
        <v>0</v>
      </c>
      <c r="C18" s="67" t="n">
        <v>0</v>
      </c>
      <c r="D18" s="67" t="n">
        <v>0</v>
      </c>
      <c r="E18" s="67" t="n">
        <v>0</v>
      </c>
      <c r="F18" s="67" t="n">
        <v>11</v>
      </c>
      <c r="G18" s="67" t="n">
        <v>21753045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4</v>
      </c>
      <c r="M18" s="67" t="n">
        <v>4094451</v>
      </c>
      <c r="N18" s="67" t="n">
        <f aca="false">B18+D18+F18+H18+J18+L18</f>
        <v>15</v>
      </c>
      <c r="O18" s="67" t="n">
        <f aca="false">C18+E18+G18+I18+K18+M18</f>
        <v>25847496</v>
      </c>
    </row>
    <row r="19" customFormat="false" ht="21.95" hidden="false" customHeight="true" outlineLevel="0" collapsed="false">
      <c r="A19" s="90" t="s">
        <v>137</v>
      </c>
      <c r="B19" s="91" t="n">
        <v>0</v>
      </c>
      <c r="C19" s="91" t="n">
        <v>0</v>
      </c>
      <c r="D19" s="91" t="n">
        <v>1</v>
      </c>
      <c r="E19" s="91" t="n">
        <v>11380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f aca="false">B19+D19+F19+H19+J19+L19</f>
        <v>1</v>
      </c>
      <c r="O19" s="91" t="n">
        <f aca="false">C19+E19+G19+I19+K19+M19</f>
        <v>113800</v>
      </c>
    </row>
    <row r="20" customFormat="false" ht="21.95" hidden="false" customHeight="true" outlineLevel="0" collapsed="false">
      <c r="A20" s="89" t="s">
        <v>138</v>
      </c>
      <c r="B20" s="67" t="n">
        <v>0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2</v>
      </c>
      <c r="I20" s="67" t="n">
        <v>211211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f aca="false">B20+D20+F20+H20+J20+L20</f>
        <v>2</v>
      </c>
      <c r="O20" s="67" t="n">
        <f aca="false">C20+E20+G20+I20+K20+M20</f>
        <v>211211</v>
      </c>
    </row>
    <row r="21" customFormat="false" ht="21.95" hidden="false" customHeight="true" outlineLevel="0" collapsed="false">
      <c r="A21" s="90" t="s">
        <v>139</v>
      </c>
      <c r="B21" s="91" t="n">
        <v>0</v>
      </c>
      <c r="C21" s="91" t="n">
        <v>0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13</v>
      </c>
      <c r="M21" s="91" t="n">
        <v>50138149</v>
      </c>
      <c r="N21" s="91" t="n">
        <f aca="false">B21+D21+F21+H21+J21+L21</f>
        <v>13</v>
      </c>
      <c r="O21" s="91" t="n">
        <f aca="false">C21+E21+G21+I21+K21+M21</f>
        <v>50138149</v>
      </c>
    </row>
    <row r="22" customFormat="false" ht="21.95" hidden="false" customHeight="true" outlineLevel="0" collapsed="false">
      <c r="A22" s="89" t="s">
        <v>140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1</v>
      </c>
      <c r="M22" s="67" t="n">
        <v>7491005</v>
      </c>
      <c r="N22" s="67" t="n">
        <f aca="false">B22+D22+F22+H22+J22+L22</f>
        <v>1</v>
      </c>
      <c r="O22" s="67" t="n">
        <f aca="false">C22+E22+G22+I22+K22+M22</f>
        <v>7491005</v>
      </c>
    </row>
    <row r="23" customFormat="false" ht="21.95" hidden="false" customHeight="true" outlineLevel="0" collapsed="false">
      <c r="A23" s="92" t="s">
        <v>6</v>
      </c>
      <c r="B23" s="93" t="n">
        <f aca="false">SUM(B6:B22)</f>
        <v>1</v>
      </c>
      <c r="C23" s="93" t="n">
        <f aca="false">SUM(C6:C22)</f>
        <v>1415950</v>
      </c>
      <c r="D23" s="93" t="n">
        <f aca="false">SUM(D6:D22)</f>
        <v>6</v>
      </c>
      <c r="E23" s="93" t="n">
        <f aca="false">SUM(E6:E22)</f>
        <v>9391277</v>
      </c>
      <c r="F23" s="93" t="n">
        <f aca="false">SUM(F6:F22)</f>
        <v>17</v>
      </c>
      <c r="G23" s="93" t="n">
        <f aca="false">SUM(G6:G22)</f>
        <v>26880364</v>
      </c>
      <c r="H23" s="93" t="n">
        <f aca="false">SUM(H6:H22)</f>
        <v>130</v>
      </c>
      <c r="I23" s="93" t="n">
        <f aca="false">SUM(I6:I22)</f>
        <v>187190729</v>
      </c>
      <c r="J23" s="93" t="n">
        <f aca="false">SUM(J6:J22)</f>
        <v>1</v>
      </c>
      <c r="K23" s="93" t="n">
        <f aca="false">SUM(K6:K22)</f>
        <v>100239</v>
      </c>
      <c r="L23" s="93" t="n">
        <f aca="false">SUM(L6:L22)</f>
        <v>47</v>
      </c>
      <c r="M23" s="93" t="n">
        <f aca="false">SUM(M6:M22)</f>
        <v>161948328</v>
      </c>
      <c r="N23" s="93" t="n">
        <f aca="false">SUM(N6:N22)</f>
        <v>202</v>
      </c>
      <c r="O23" s="93" t="n">
        <f aca="false">SUM(O6:O22)</f>
        <v>386926887</v>
      </c>
    </row>
    <row r="24" customFormat="false" ht="15.7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</row>
  </sheetData>
  <mergeCells count="12">
    <mergeCell ref="A1:O1"/>
    <mergeCell ref="A2:O2"/>
    <mergeCell ref="A3:C3"/>
    <mergeCell ref="M3:O3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19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85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4.14"/>
    <col collapsed="false" customWidth="true" hidden="false" outlineLevel="0" max="6" min="6" style="0" width="9.85"/>
    <col collapsed="false" customWidth="true" hidden="false" outlineLevel="0" max="7" min="7" style="0" width="4.28"/>
    <col collapsed="false" customWidth="true" hidden="false" outlineLevel="0" max="8" min="8" style="0" width="8.28"/>
    <col collapsed="false" customWidth="true" hidden="false" outlineLevel="0" max="9" min="9" style="0" width="4.7"/>
    <col collapsed="false" customWidth="true" hidden="false" outlineLevel="0" max="10" min="10" style="0" width="9.85"/>
    <col collapsed="false" customWidth="true" hidden="false" outlineLevel="0" max="11" min="11" style="0" width="4.56"/>
    <col collapsed="false" customWidth="true" hidden="false" outlineLevel="0" max="12" min="12" style="0" width="11.42"/>
    <col collapsed="false" customWidth="true" hidden="false" outlineLevel="0" max="13" min="13" style="0" width="4.14"/>
    <col collapsed="false" customWidth="true" hidden="false" outlineLevel="0" max="14" min="14" style="0" width="8.14"/>
    <col collapsed="false" customWidth="true" hidden="false" outlineLevel="0" max="15" min="15" style="0" width="5.28"/>
    <col collapsed="false" customWidth="true" hidden="false" outlineLevel="0" max="16" min="16" style="0" width="11.42"/>
    <col collapsed="false" customWidth="true" hidden="false" outlineLevel="0" max="17" min="17" style="0" width="4.99"/>
    <col collapsed="false" customWidth="true" hidden="false" outlineLevel="0" max="18" min="18" style="0" width="12.28"/>
  </cols>
  <sheetData>
    <row r="3" customFormat="false" ht="9" hidden="false" customHeight="true" outlineLevel="0" collapsed="false"/>
    <row r="4" customFormat="false" ht="27" hidden="false" customHeight="true" outlineLevel="0" collapsed="false">
      <c r="B4" s="60" t="s">
        <v>141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24" hidden="false" customHeight="true" outlineLevel="0" collapsed="false">
      <c r="B5" s="60" t="s">
        <v>142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27.75" hidden="false" customHeight="true" outlineLevel="0" collapsed="false">
      <c r="B6" s="49" t="s">
        <v>143</v>
      </c>
      <c r="C6" s="49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53</v>
      </c>
      <c r="R6" s="62"/>
    </row>
    <row r="7" customFormat="false" ht="24" hidden="false" customHeight="true" outlineLevel="0" collapsed="false">
      <c r="B7" s="95" t="s">
        <v>144</v>
      </c>
      <c r="C7" s="64" t="s">
        <v>145</v>
      </c>
      <c r="D7" s="64"/>
      <c r="E7" s="64" t="s">
        <v>146</v>
      </c>
      <c r="F7" s="64"/>
      <c r="G7" s="64" t="s">
        <v>147</v>
      </c>
      <c r="H7" s="64"/>
      <c r="I7" s="64" t="s">
        <v>148</v>
      </c>
      <c r="J7" s="64"/>
      <c r="K7" s="64" t="s">
        <v>80</v>
      </c>
      <c r="L7" s="64"/>
      <c r="M7" s="64" t="s">
        <v>149</v>
      </c>
      <c r="N7" s="64"/>
      <c r="O7" s="64" t="s">
        <v>82</v>
      </c>
      <c r="P7" s="64"/>
      <c r="Q7" s="64" t="s">
        <v>150</v>
      </c>
      <c r="R7" s="64"/>
    </row>
    <row r="8" customFormat="false" ht="32.25" hidden="false" customHeight="true" outlineLevel="0" collapsed="false">
      <c r="B8" s="95"/>
      <c r="C8" s="96" t="s">
        <v>101</v>
      </c>
      <c r="D8" s="96" t="s">
        <v>9</v>
      </c>
      <c r="E8" s="96" t="s">
        <v>8</v>
      </c>
      <c r="F8" s="96" t="s">
        <v>9</v>
      </c>
      <c r="G8" s="96" t="s">
        <v>8</v>
      </c>
      <c r="H8" s="96" t="s">
        <v>9</v>
      </c>
      <c r="I8" s="96" t="s">
        <v>8</v>
      </c>
      <c r="J8" s="96" t="s">
        <v>9</v>
      </c>
      <c r="K8" s="96" t="s">
        <v>8</v>
      </c>
      <c r="L8" s="96" t="s">
        <v>9</v>
      </c>
      <c r="M8" s="96" t="s">
        <v>8</v>
      </c>
      <c r="N8" s="96" t="s">
        <v>9</v>
      </c>
      <c r="O8" s="96" t="s">
        <v>8</v>
      </c>
      <c r="P8" s="96" t="s">
        <v>9</v>
      </c>
      <c r="Q8" s="96" t="s">
        <v>8</v>
      </c>
      <c r="R8" s="96" t="s">
        <v>9</v>
      </c>
    </row>
    <row r="9" s="97" customFormat="true" ht="30" hidden="false" customHeight="true" outlineLevel="0" collapsed="false">
      <c r="B9" s="66" t="s">
        <v>151</v>
      </c>
      <c r="C9" s="98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1</v>
      </c>
      <c r="P9" s="98" t="n">
        <v>155848</v>
      </c>
      <c r="Q9" s="98" t="n">
        <f aca="false">C9+E9+G9+I9+K9+M9+O9</f>
        <v>1</v>
      </c>
      <c r="R9" s="98" t="n">
        <f aca="false">D9+F9+H9+J9+L9+N9+P9</f>
        <v>155848</v>
      </c>
    </row>
    <row r="10" s="97" customFormat="true" ht="30" hidden="false" customHeight="true" outlineLevel="0" collapsed="false">
      <c r="B10" s="90" t="s">
        <v>86</v>
      </c>
      <c r="C10" s="99" t="n">
        <v>0</v>
      </c>
      <c r="D10" s="99" t="n">
        <v>0</v>
      </c>
      <c r="E10" s="99" t="n">
        <v>5</v>
      </c>
      <c r="F10" s="99" t="n">
        <v>2023363</v>
      </c>
      <c r="G10" s="99" t="n">
        <v>1</v>
      </c>
      <c r="H10" s="99" t="n">
        <v>301830</v>
      </c>
      <c r="I10" s="99" t="n">
        <v>2</v>
      </c>
      <c r="J10" s="99" t="n">
        <v>582367</v>
      </c>
      <c r="K10" s="99" t="n">
        <v>3</v>
      </c>
      <c r="L10" s="99" t="n">
        <v>1680331</v>
      </c>
      <c r="M10" s="99" t="n">
        <v>0</v>
      </c>
      <c r="N10" s="99" t="n">
        <v>0</v>
      </c>
      <c r="O10" s="99" t="n">
        <v>16</v>
      </c>
      <c r="P10" s="99" t="n">
        <v>18095218</v>
      </c>
      <c r="Q10" s="99" t="n">
        <f aca="false">C10+E10+G10+I10+K10+M10+O10</f>
        <v>27</v>
      </c>
      <c r="R10" s="99" t="n">
        <f aca="false">D10+F10+H10+J10+L10+N10+P10</f>
        <v>22683109</v>
      </c>
      <c r="V10" s="35"/>
    </row>
    <row r="11" s="97" customFormat="true" ht="30" hidden="false" customHeight="true" outlineLevel="0" collapsed="false">
      <c r="B11" s="66" t="s">
        <v>131</v>
      </c>
      <c r="C11" s="98" t="n">
        <v>0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1</v>
      </c>
      <c r="L11" s="98" t="n">
        <v>230250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f aca="false">C11+E11+G11+I11+K11+M11+O11</f>
        <v>1</v>
      </c>
      <c r="R11" s="98" t="n">
        <f aca="false">D11+F11+H11+J11+L11+N11+P11</f>
        <v>2302500</v>
      </c>
    </row>
    <row r="12" s="97" customFormat="true" ht="30" hidden="false" customHeight="true" outlineLevel="0" collapsed="false">
      <c r="B12" s="90" t="s">
        <v>88</v>
      </c>
      <c r="C12" s="99" t="n">
        <v>2</v>
      </c>
      <c r="D12" s="99" t="n">
        <v>7301950</v>
      </c>
      <c r="E12" s="99" t="n">
        <v>5</v>
      </c>
      <c r="F12" s="99" t="n">
        <v>1199024</v>
      </c>
      <c r="G12" s="99" t="n">
        <v>0</v>
      </c>
      <c r="H12" s="99" t="n">
        <v>0</v>
      </c>
      <c r="I12" s="99" t="n">
        <v>7</v>
      </c>
      <c r="J12" s="99" t="n">
        <v>6957002</v>
      </c>
      <c r="K12" s="99" t="n">
        <v>16</v>
      </c>
      <c r="L12" s="99" t="n">
        <v>36784152</v>
      </c>
      <c r="M12" s="99" t="n">
        <v>0</v>
      </c>
      <c r="N12" s="99" t="n">
        <v>0</v>
      </c>
      <c r="O12" s="99" t="n">
        <v>38</v>
      </c>
      <c r="P12" s="99" t="n">
        <v>31679473</v>
      </c>
      <c r="Q12" s="99" t="n">
        <f aca="false">C12+E12+G12+I12+K12+M12+O12</f>
        <v>68</v>
      </c>
      <c r="R12" s="99" t="n">
        <f aca="false">D12+F12+H12+J12+L12+N12+P12</f>
        <v>83921601</v>
      </c>
    </row>
    <row r="13" s="97" customFormat="true" ht="30" hidden="false" customHeight="true" outlineLevel="0" collapsed="false">
      <c r="B13" s="66" t="s">
        <v>132</v>
      </c>
      <c r="C13" s="98" t="n">
        <v>0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1</v>
      </c>
      <c r="J13" s="98" t="n">
        <v>313368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f aca="false">C13+E13+G13+I13+K13+M13+O13</f>
        <v>1</v>
      </c>
      <c r="R13" s="98" t="n">
        <f aca="false">D13+F13+H13+J13+L13+N13+P13</f>
        <v>313368</v>
      </c>
    </row>
    <row r="14" s="97" customFormat="true" ht="30" hidden="false" customHeight="true" outlineLevel="0" collapsed="false">
      <c r="B14" s="90" t="s">
        <v>135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1</v>
      </c>
      <c r="P14" s="99" t="n">
        <v>506744</v>
      </c>
      <c r="Q14" s="99" t="n">
        <f aca="false">C14+E14+G14+I14+K14+M14+O14</f>
        <v>1</v>
      </c>
      <c r="R14" s="99" t="n">
        <f aca="false">D14+F14+H14+J14+L14+N14+P14</f>
        <v>506744</v>
      </c>
    </row>
    <row r="15" s="97" customFormat="true" ht="30" hidden="false" customHeight="true" outlineLevel="0" collapsed="false">
      <c r="B15" s="66" t="s">
        <v>152</v>
      </c>
      <c r="C15" s="98" t="n">
        <v>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1</v>
      </c>
      <c r="N15" s="98" t="n">
        <v>476232</v>
      </c>
      <c r="O15" s="98" t="n">
        <v>0</v>
      </c>
      <c r="P15" s="98" t="n">
        <v>0</v>
      </c>
      <c r="Q15" s="98" t="n">
        <f aca="false">C15+E15+G15+I15+K15+M15+O15</f>
        <v>1</v>
      </c>
      <c r="R15" s="98" t="n">
        <f aca="false">D15+F15+H15+J15+L15+N15+P15</f>
        <v>476232</v>
      </c>
    </row>
    <row r="16" s="97" customFormat="true" ht="30" hidden="false" customHeight="true" outlineLevel="0" collapsed="false">
      <c r="B16" s="90" t="s">
        <v>153</v>
      </c>
      <c r="C16" s="99" t="n">
        <v>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1</v>
      </c>
      <c r="J16" s="99" t="n">
        <v>39399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f aca="false">C16+E16+G16+I16+K16+M16+O16</f>
        <v>1</v>
      </c>
      <c r="R16" s="99" t="n">
        <f aca="false">D16+F16+H16+J16+L16+N16+P16</f>
        <v>393990</v>
      </c>
    </row>
    <row r="17" s="97" customFormat="true" ht="30" hidden="false" customHeight="true" outlineLevel="0" collapsed="false">
      <c r="B17" s="66" t="s">
        <v>110</v>
      </c>
      <c r="C17" s="98" t="n">
        <v>0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1</v>
      </c>
      <c r="J17" s="98" t="n">
        <v>155164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f aca="false">C17+E17+G17+I17+K17+M17+O17</f>
        <v>1</v>
      </c>
      <c r="R17" s="98" t="n">
        <f aca="false">D17+F17+H17+J17+L17+N17+P17</f>
        <v>155164</v>
      </c>
    </row>
    <row r="18" s="97" customFormat="true" ht="30" hidden="false" customHeight="true" outlineLevel="0" collapsed="false">
      <c r="B18" s="100" t="s">
        <v>95</v>
      </c>
      <c r="C18" s="101" t="n">
        <f aca="false">SUM(C9:C17)</f>
        <v>2</v>
      </c>
      <c r="D18" s="101" t="n">
        <f aca="false">SUM(D9:D17)</f>
        <v>7301950</v>
      </c>
      <c r="E18" s="101" t="n">
        <f aca="false">SUM(E9:E17)</f>
        <v>10</v>
      </c>
      <c r="F18" s="101" t="n">
        <f aca="false">SUM(F9:F17)</f>
        <v>3222387</v>
      </c>
      <c r="G18" s="101" t="n">
        <f aca="false">SUM(G9:G17)</f>
        <v>1</v>
      </c>
      <c r="H18" s="101" t="n">
        <f aca="false">SUM(H9:H17)</f>
        <v>301830</v>
      </c>
      <c r="I18" s="101" t="n">
        <f aca="false">SUM(I9:I17)</f>
        <v>12</v>
      </c>
      <c r="J18" s="101" t="n">
        <f aca="false">SUM(J9:J17)</f>
        <v>8401891</v>
      </c>
      <c r="K18" s="101" t="n">
        <f aca="false">SUM(K9:K17)</f>
        <v>20</v>
      </c>
      <c r="L18" s="101" t="n">
        <f aca="false">SUM(L9:L17)</f>
        <v>40766983</v>
      </c>
      <c r="M18" s="101" t="n">
        <f aca="false">SUM(M9:M17)</f>
        <v>1</v>
      </c>
      <c r="N18" s="101" t="n">
        <f aca="false">SUM(N9:N17)</f>
        <v>476232</v>
      </c>
      <c r="O18" s="101" t="n">
        <f aca="false">SUM(O9:O17)</f>
        <v>56</v>
      </c>
      <c r="P18" s="101" t="n">
        <f aca="false">SUM(P9:P17)</f>
        <v>50437283</v>
      </c>
      <c r="Q18" s="101" t="n">
        <f aca="false">SUM(Q9:Q17)</f>
        <v>102</v>
      </c>
      <c r="R18" s="101" t="n">
        <f aca="false">SUM(R9:R17)</f>
        <v>110908556</v>
      </c>
    </row>
    <row r="19" customFormat="false" ht="15.75" hidden="false" customHeight="false" outlineLevel="0" collapsed="false"/>
  </sheetData>
  <mergeCells count="13">
    <mergeCell ref="B4:R4"/>
    <mergeCell ref="B5:R5"/>
    <mergeCell ref="B6:C6"/>
    <mergeCell ref="Q6:R6"/>
    <mergeCell ref="B7:B8"/>
    <mergeCell ref="C7:D7"/>
    <mergeCell ref="E7:F7"/>
    <mergeCell ref="G7:H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7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17.85"/>
  </cols>
  <sheetData>
    <row r="1" customFormat="false" ht="28.5" hidden="false" customHeight="true" outlineLevel="0" collapsed="false">
      <c r="B1" s="37" t="s">
        <v>154</v>
      </c>
      <c r="C1" s="37"/>
      <c r="D1" s="37"/>
      <c r="E1" s="37"/>
      <c r="F1" s="37"/>
      <c r="G1" s="37"/>
    </row>
    <row r="2" customFormat="false" ht="21.75" hidden="false" customHeight="true" outlineLevel="0" collapsed="false">
      <c r="B2" s="38" t="s">
        <v>155</v>
      </c>
      <c r="C2" s="61"/>
      <c r="D2" s="61"/>
      <c r="E2" s="61"/>
      <c r="F2" s="61"/>
      <c r="G2" s="38" t="s">
        <v>53</v>
      </c>
    </row>
    <row r="3" customFormat="false" ht="25.5" hidden="false" customHeight="true" outlineLevel="0" collapsed="false">
      <c r="B3" s="102" t="s">
        <v>156</v>
      </c>
      <c r="C3" s="103" t="s">
        <v>157</v>
      </c>
      <c r="D3" s="103" t="s">
        <v>158</v>
      </c>
      <c r="E3" s="103" t="s">
        <v>159</v>
      </c>
      <c r="F3" s="103" t="s">
        <v>5</v>
      </c>
      <c r="G3" s="103" t="s">
        <v>160</v>
      </c>
    </row>
    <row r="4" customFormat="false" ht="20.1" hidden="false" customHeight="true" outlineLevel="0" collapsed="false">
      <c r="B4" s="104" t="s">
        <v>161</v>
      </c>
      <c r="C4" s="105" t="s">
        <v>162</v>
      </c>
      <c r="D4" s="106" t="n">
        <v>53918</v>
      </c>
      <c r="E4" s="106" t="n">
        <v>8452</v>
      </c>
      <c r="F4" s="106" t="n">
        <v>7307</v>
      </c>
      <c r="G4" s="107" t="n">
        <f aca="false">D4+E4+F4</f>
        <v>69677</v>
      </c>
    </row>
    <row r="5" customFormat="false" ht="20.1" hidden="false" customHeight="true" outlineLevel="0" collapsed="false">
      <c r="B5" s="108" t="s">
        <v>163</v>
      </c>
      <c r="C5" s="109" t="s">
        <v>162</v>
      </c>
      <c r="D5" s="110" t="n">
        <v>2720</v>
      </c>
      <c r="E5" s="110" t="n">
        <v>1595</v>
      </c>
      <c r="F5" s="110" t="n">
        <v>73</v>
      </c>
      <c r="G5" s="110" t="n">
        <f aca="false">D5+E5+F5</f>
        <v>4388</v>
      </c>
    </row>
    <row r="6" customFormat="false" ht="20.1" hidden="false" customHeight="true" outlineLevel="0" collapsed="false">
      <c r="B6" s="104" t="s">
        <v>164</v>
      </c>
      <c r="C6" s="105" t="s">
        <v>162</v>
      </c>
      <c r="D6" s="106" t="n">
        <v>13770</v>
      </c>
      <c r="E6" s="106" t="n">
        <v>27014</v>
      </c>
      <c r="F6" s="106" t="n">
        <v>4280</v>
      </c>
      <c r="G6" s="107" t="n">
        <f aca="false">D6+E6+F6</f>
        <v>45064</v>
      </c>
    </row>
    <row r="7" customFormat="false" ht="20.1" hidden="false" customHeight="true" outlineLevel="0" collapsed="false">
      <c r="B7" s="108" t="s">
        <v>165</v>
      </c>
      <c r="C7" s="109" t="s">
        <v>162</v>
      </c>
      <c r="D7" s="110" t="n">
        <v>371</v>
      </c>
      <c r="E7" s="110" t="n">
        <v>80</v>
      </c>
      <c r="F7" s="110" t="n">
        <v>3870</v>
      </c>
      <c r="G7" s="110" t="n">
        <f aca="false">D7+E7+F7</f>
        <v>4321</v>
      </c>
      <c r="M7" s="111"/>
    </row>
    <row r="8" customFormat="false" ht="20.1" hidden="false" customHeight="true" outlineLevel="0" collapsed="false">
      <c r="B8" s="104" t="s">
        <v>166</v>
      </c>
      <c r="C8" s="105" t="s">
        <v>162</v>
      </c>
      <c r="D8" s="106" t="n">
        <v>26298</v>
      </c>
      <c r="E8" s="106" t="n">
        <v>134254</v>
      </c>
      <c r="F8" s="106" t="n">
        <v>17350</v>
      </c>
      <c r="G8" s="107" t="n">
        <f aca="false">D8+E8+F8</f>
        <v>177902</v>
      </c>
    </row>
    <row r="9" customFormat="false" ht="20.1" hidden="false" customHeight="true" outlineLevel="0" collapsed="false">
      <c r="B9" s="108" t="s">
        <v>167</v>
      </c>
      <c r="C9" s="109" t="s">
        <v>162</v>
      </c>
      <c r="D9" s="110" t="n">
        <v>75413</v>
      </c>
      <c r="E9" s="110" t="n">
        <v>127197</v>
      </c>
      <c r="F9" s="110" t="n">
        <v>14199</v>
      </c>
      <c r="G9" s="110" t="n">
        <f aca="false">D9+E9+F9</f>
        <v>216809</v>
      </c>
    </row>
    <row r="10" customFormat="false" ht="20.1" hidden="false" customHeight="true" outlineLevel="0" collapsed="false">
      <c r="B10" s="104" t="s">
        <v>168</v>
      </c>
      <c r="C10" s="105" t="s">
        <v>169</v>
      </c>
      <c r="D10" s="106" t="n">
        <v>185379</v>
      </c>
      <c r="E10" s="106" t="n">
        <v>41587</v>
      </c>
      <c r="F10" s="106" t="n">
        <v>57690</v>
      </c>
      <c r="G10" s="107" t="n">
        <f aca="false">D10+E10+F10</f>
        <v>284656</v>
      </c>
      <c r="K10" s="112"/>
    </row>
    <row r="11" customFormat="false" ht="20.1" hidden="false" customHeight="true" outlineLevel="0" collapsed="false">
      <c r="B11" s="108" t="s">
        <v>170</v>
      </c>
      <c r="C11" s="109" t="s">
        <v>169</v>
      </c>
      <c r="D11" s="110" t="n">
        <v>149373</v>
      </c>
      <c r="E11" s="110" t="n">
        <v>5411</v>
      </c>
      <c r="F11" s="110" t="n">
        <v>39167</v>
      </c>
      <c r="G11" s="110" t="n">
        <f aca="false">D11+E11+F11</f>
        <v>193951</v>
      </c>
    </row>
    <row r="12" customFormat="false" ht="20.1" hidden="false" customHeight="true" outlineLevel="0" collapsed="false">
      <c r="B12" s="104" t="s">
        <v>171</v>
      </c>
      <c r="C12" s="105" t="s">
        <v>169</v>
      </c>
      <c r="D12" s="106" t="n">
        <v>200697</v>
      </c>
      <c r="E12" s="106" t="n">
        <v>209561</v>
      </c>
      <c r="F12" s="106" t="n">
        <v>203144</v>
      </c>
      <c r="G12" s="107" t="n">
        <f aca="false">D12+E12+F12</f>
        <v>613402</v>
      </c>
    </row>
    <row r="13" customFormat="false" ht="20.1" hidden="false" customHeight="true" outlineLevel="0" collapsed="false">
      <c r="B13" s="108" t="s">
        <v>172</v>
      </c>
      <c r="C13" s="109" t="s">
        <v>169</v>
      </c>
      <c r="D13" s="110" t="n">
        <v>354937</v>
      </c>
      <c r="E13" s="110" t="n">
        <v>35901</v>
      </c>
      <c r="F13" s="110" t="n">
        <v>184461</v>
      </c>
      <c r="G13" s="110" t="n">
        <f aca="false">D13+E13+F13</f>
        <v>575299</v>
      </c>
    </row>
    <row r="14" customFormat="false" ht="20.1" hidden="false" customHeight="true" outlineLevel="0" collapsed="false">
      <c r="B14" s="104" t="s">
        <v>173</v>
      </c>
      <c r="C14" s="105" t="s">
        <v>169</v>
      </c>
      <c r="D14" s="106" t="n">
        <v>3280</v>
      </c>
      <c r="E14" s="106" t="n">
        <v>109050</v>
      </c>
      <c r="F14" s="106" t="n">
        <v>3100</v>
      </c>
      <c r="G14" s="107" t="n">
        <f aca="false">D14+E14+F14</f>
        <v>115430</v>
      </c>
    </row>
    <row r="15" customFormat="false" ht="20.1" hidden="false" customHeight="true" outlineLevel="0" collapsed="false">
      <c r="B15" s="108" t="s">
        <v>174</v>
      </c>
      <c r="C15" s="109" t="s">
        <v>175</v>
      </c>
      <c r="D15" s="110" t="n">
        <v>203485</v>
      </c>
      <c r="E15" s="110" t="n">
        <v>470413</v>
      </c>
      <c r="F15" s="110" t="n">
        <v>153254</v>
      </c>
      <c r="G15" s="110" t="n">
        <f aca="false">D15+E15+F15</f>
        <v>827152</v>
      </c>
    </row>
    <row r="16" customFormat="false" ht="20.1" hidden="false" customHeight="true" outlineLevel="0" collapsed="false">
      <c r="B16" s="104" t="s">
        <v>176</v>
      </c>
      <c r="C16" s="105" t="s">
        <v>169</v>
      </c>
      <c r="D16" s="106" t="n">
        <v>2144</v>
      </c>
      <c r="E16" s="106" t="n">
        <v>50300</v>
      </c>
      <c r="F16" s="106" t="n">
        <v>0</v>
      </c>
      <c r="G16" s="107" t="n">
        <f aca="false">D16+E16+F16</f>
        <v>52444</v>
      </c>
    </row>
    <row r="17" customFormat="false" ht="20.1" hidden="false" customHeight="true" outlineLevel="0" collapsed="false">
      <c r="B17" s="108" t="s">
        <v>177</v>
      </c>
      <c r="C17" s="109" t="s">
        <v>162</v>
      </c>
      <c r="D17" s="110" t="n">
        <v>110880</v>
      </c>
      <c r="E17" s="110" t="n">
        <v>2240196</v>
      </c>
      <c r="F17" s="110" t="n">
        <v>583073</v>
      </c>
      <c r="G17" s="110" t="n">
        <f aca="false">D17+E17+F17</f>
        <v>2934149</v>
      </c>
    </row>
    <row r="18" customFormat="false" ht="20.1" hidden="false" customHeight="true" outlineLevel="0" collapsed="false">
      <c r="B18" s="104" t="s">
        <v>178</v>
      </c>
      <c r="C18" s="105" t="s">
        <v>162</v>
      </c>
      <c r="D18" s="106" t="n">
        <v>1800</v>
      </c>
      <c r="E18" s="106" t="n">
        <v>4655589</v>
      </c>
      <c r="F18" s="106" t="n">
        <v>561395</v>
      </c>
      <c r="G18" s="107" t="n">
        <f aca="false">D18+E18+F18</f>
        <v>5218784</v>
      </c>
    </row>
    <row r="19" customFormat="false" ht="20.1" hidden="false" customHeight="true" outlineLevel="0" collapsed="false">
      <c r="B19" s="108" t="s">
        <v>179</v>
      </c>
      <c r="C19" s="109" t="s">
        <v>169</v>
      </c>
      <c r="D19" s="110" t="n">
        <v>154119</v>
      </c>
      <c r="E19" s="110" t="n">
        <v>3396744</v>
      </c>
      <c r="F19" s="110" t="n">
        <v>135553</v>
      </c>
      <c r="G19" s="110" t="n">
        <f aca="false">D19+E19+F19</f>
        <v>3686416</v>
      </c>
    </row>
    <row r="20" customFormat="false" ht="20.1" hidden="false" customHeight="true" outlineLevel="0" collapsed="false">
      <c r="B20" s="113" t="s">
        <v>180</v>
      </c>
      <c r="C20" s="113" t="s">
        <v>169</v>
      </c>
      <c r="D20" s="114" t="n">
        <v>7140</v>
      </c>
      <c r="E20" s="114" t="n">
        <v>0</v>
      </c>
      <c r="F20" s="114" t="n">
        <v>1080</v>
      </c>
      <c r="G20" s="115" t="n">
        <f aca="false">D20+E20+F20</f>
        <v>8220</v>
      </c>
    </row>
    <row r="21" customFormat="false" ht="15.75" hidden="false" customHeight="true" outlineLevel="0" collapsed="false">
      <c r="B21" s="116"/>
      <c r="C21" s="117"/>
      <c r="D21" s="118"/>
      <c r="E21" s="118"/>
      <c r="F21" s="118"/>
    </row>
    <row r="22" customFormat="false" ht="23.25" hidden="false" customHeight="true" outlineLevel="0" collapsed="false">
      <c r="B22" s="116" t="s">
        <v>181</v>
      </c>
      <c r="C22" s="116"/>
      <c r="D22" s="116"/>
      <c r="E22" s="116"/>
      <c r="F22" s="116"/>
      <c r="G22" s="116"/>
    </row>
    <row r="23" customFormat="false" ht="15.75" hidden="false" customHeight="true" outlineLevel="0" collapsed="false">
      <c r="B23" s="116"/>
      <c r="C23" s="116"/>
      <c r="D23" s="116"/>
      <c r="E23" s="116"/>
      <c r="F23" s="116"/>
      <c r="G23" s="116"/>
    </row>
    <row r="24" customFormat="false" ht="21.95" hidden="false" customHeight="true" outlineLevel="0" collapsed="false">
      <c r="B24" s="119"/>
      <c r="C24" s="120"/>
      <c r="D24" s="118"/>
      <c r="E24" s="118"/>
      <c r="F24" s="118"/>
    </row>
    <row r="25" customFormat="false" ht="25.5" hidden="false" customHeight="true" outlineLevel="0" collapsed="false">
      <c r="B25" s="118"/>
      <c r="C25" s="117"/>
      <c r="D25" s="118"/>
      <c r="E25" s="118"/>
      <c r="F25" s="118"/>
    </row>
    <row r="26" customFormat="false" ht="21.95" hidden="false" customHeight="true" outlineLevel="0" collapsed="false">
      <c r="B26" s="119"/>
      <c r="C26" s="120"/>
      <c r="D26" s="118"/>
      <c r="E26" s="118"/>
      <c r="F26" s="118"/>
    </row>
    <row r="27" customFormat="false" ht="21.95" hidden="false" customHeight="true" outlineLevel="0" collapsed="false">
      <c r="B27" s="118"/>
      <c r="C27" s="117"/>
      <c r="D27" s="118"/>
      <c r="E27" s="118"/>
      <c r="F27" s="118"/>
    </row>
    <row r="28" customFormat="false" ht="21.95" hidden="false" customHeight="true" outlineLevel="0" collapsed="false">
      <c r="B28" s="119"/>
      <c r="C28" s="120"/>
      <c r="D28" s="118"/>
      <c r="E28" s="118"/>
      <c r="F28" s="118"/>
    </row>
  </sheetData>
  <mergeCells count="3">
    <mergeCell ref="B1:G1"/>
    <mergeCell ref="B22:G22"/>
    <mergeCell ref="B23:G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66"/>
  <sheetViews>
    <sheetView showFormulas="false" showGridLines="true" showRowColHeaders="true" showZeros="true" rightToLeft="true" tabSelected="false" showOutlineSymbols="true" defaultGridColor="true" view="normal" topLeftCell="A43" colorId="64" zoomScale="100" zoomScaleNormal="100" zoomScalePageLayoutView="100" workbookViewId="0">
      <selection pane="topLeft" activeCell="P55" activeCellId="0" sqref="P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10.71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12.42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8.28"/>
    <col collapsed="false" customWidth="true" hidden="false" outlineLevel="0" max="14" min="14" style="0" width="11.99"/>
    <col collapsed="false" customWidth="true" hidden="false" outlineLevel="0" max="15" min="15" style="0" width="14.41"/>
  </cols>
  <sheetData>
    <row r="3" customFormat="false" ht="20.25" hidden="false" customHeight="true" outlineLevel="0" collapsed="false">
      <c r="C3" s="121" t="s">
        <v>182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2"/>
    </row>
    <row r="4" customFormat="false" ht="15.75" hidden="false" customHeight="true" outlineLevel="0" collapsed="false">
      <c r="C4" s="123" t="s">
        <v>183</v>
      </c>
      <c r="D4" s="123"/>
      <c r="E4" s="124"/>
      <c r="F4" s="124"/>
      <c r="G4" s="124" t="s">
        <v>184</v>
      </c>
      <c r="H4" s="124"/>
      <c r="I4" s="124"/>
      <c r="J4" s="125" t="s">
        <v>185</v>
      </c>
      <c r="K4" s="125"/>
      <c r="L4" s="125"/>
      <c r="M4" s="125"/>
      <c r="N4" s="125"/>
      <c r="O4" s="126"/>
    </row>
    <row r="5" customFormat="false" ht="15.75" hidden="false" customHeight="true" outlineLevel="0" collapsed="false">
      <c r="C5" s="127" t="s">
        <v>186</v>
      </c>
      <c r="D5" s="128" t="s">
        <v>187</v>
      </c>
      <c r="E5" s="128"/>
      <c r="F5" s="128" t="s">
        <v>188</v>
      </c>
      <c r="G5" s="128"/>
      <c r="H5" s="128" t="s">
        <v>189</v>
      </c>
      <c r="I5" s="128"/>
      <c r="J5" s="129" t="s">
        <v>190</v>
      </c>
      <c r="K5" s="128" t="s">
        <v>191</v>
      </c>
      <c r="L5" s="128"/>
      <c r="M5" s="128" t="s">
        <v>192</v>
      </c>
      <c r="N5" s="128"/>
      <c r="O5" s="130"/>
    </row>
    <row r="6" customFormat="false" ht="15.75" hidden="false" customHeight="false" outlineLevel="0" collapsed="false">
      <c r="C6" s="127"/>
      <c r="D6" s="131" t="s">
        <v>58</v>
      </c>
      <c r="E6" s="131" t="s">
        <v>193</v>
      </c>
      <c r="F6" s="131" t="s">
        <v>58</v>
      </c>
      <c r="G6" s="131" t="s">
        <v>193</v>
      </c>
      <c r="H6" s="131" t="s">
        <v>58</v>
      </c>
      <c r="I6" s="131" t="s">
        <v>193</v>
      </c>
      <c r="J6" s="131" t="s">
        <v>193</v>
      </c>
      <c r="K6" s="131" t="s">
        <v>58</v>
      </c>
      <c r="L6" s="131" t="s">
        <v>193</v>
      </c>
      <c r="M6" s="131" t="s">
        <v>58</v>
      </c>
      <c r="N6" s="131" t="s">
        <v>193</v>
      </c>
    </row>
    <row r="7" customFormat="false" ht="21.95" hidden="false" customHeight="true" outlineLevel="0" collapsed="false">
      <c r="C7" s="132" t="s">
        <v>37</v>
      </c>
      <c r="D7" s="56" t="n">
        <v>1</v>
      </c>
      <c r="E7" s="56" t="n">
        <v>30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22</v>
      </c>
      <c r="L7" s="56" t="n">
        <v>63000</v>
      </c>
      <c r="M7" s="56" t="n">
        <f aca="false">D7+F7+H7+K7</f>
        <v>23</v>
      </c>
      <c r="N7" s="56" t="n">
        <f aca="false">E7+G7+I7+J7+L7</f>
        <v>63300</v>
      </c>
    </row>
    <row r="8" customFormat="false" ht="21.95" hidden="false" customHeight="true" outlineLevel="0" collapsed="false">
      <c r="C8" s="133" t="s">
        <v>38</v>
      </c>
      <c r="D8" s="134" t="n">
        <v>97</v>
      </c>
      <c r="E8" s="134" t="n">
        <v>19400</v>
      </c>
      <c r="F8" s="134" t="n">
        <v>0</v>
      </c>
      <c r="G8" s="134" t="n">
        <v>0</v>
      </c>
      <c r="H8" s="134" t="n">
        <v>0</v>
      </c>
      <c r="I8" s="134" t="n">
        <v>0</v>
      </c>
      <c r="J8" s="134" t="n">
        <v>0</v>
      </c>
      <c r="K8" s="134" t="n">
        <v>0</v>
      </c>
      <c r="L8" s="134" t="n">
        <v>0</v>
      </c>
      <c r="M8" s="134" t="n">
        <f aca="false">D8+F8+H8+K8</f>
        <v>97</v>
      </c>
      <c r="N8" s="134" t="n">
        <f aca="false">E8+G8+I8+J8+L8</f>
        <v>19400</v>
      </c>
    </row>
    <row r="9" customFormat="false" ht="21.95" hidden="false" customHeight="true" outlineLevel="0" collapsed="false">
      <c r="C9" s="132" t="s">
        <v>39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9310</v>
      </c>
      <c r="I9" s="56" t="n">
        <v>1863061</v>
      </c>
      <c r="J9" s="56" t="n">
        <v>0</v>
      </c>
      <c r="K9" s="56" t="n">
        <v>120</v>
      </c>
      <c r="L9" s="56" t="n">
        <v>300000</v>
      </c>
      <c r="M9" s="56" t="n">
        <f aca="false">D9+F9+H9+K9</f>
        <v>9430</v>
      </c>
      <c r="N9" s="56" t="n">
        <f aca="false">E9+G9+I9+J9+L9</f>
        <v>2163061</v>
      </c>
    </row>
    <row r="10" customFormat="false" ht="21.95" hidden="false" customHeight="true" outlineLevel="0" collapsed="false">
      <c r="C10" s="133" t="s">
        <v>63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192</v>
      </c>
      <c r="I10" s="134" t="n">
        <v>29045</v>
      </c>
      <c r="J10" s="134" t="n">
        <v>0</v>
      </c>
      <c r="K10" s="134" t="n">
        <v>0</v>
      </c>
      <c r="L10" s="134" t="n">
        <v>0</v>
      </c>
      <c r="M10" s="134" t="n">
        <f aca="false">D10+F10+H10+K10</f>
        <v>192</v>
      </c>
      <c r="N10" s="134" t="n">
        <f aca="false">E10+G10+I10+J10+L10</f>
        <v>29045</v>
      </c>
    </row>
    <row r="11" customFormat="false" ht="21.95" hidden="false" customHeight="true" outlineLevel="0" collapsed="false">
      <c r="C11" s="132" t="s">
        <v>41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8890</v>
      </c>
      <c r="I11" s="56" t="n">
        <v>1871350</v>
      </c>
      <c r="J11" s="56" t="n">
        <v>84250</v>
      </c>
      <c r="K11" s="56" t="n">
        <v>2</v>
      </c>
      <c r="L11" s="56" t="n">
        <v>2000</v>
      </c>
      <c r="M11" s="56" t="n">
        <f aca="false">D11+F11+H11+K11</f>
        <v>8892</v>
      </c>
      <c r="N11" s="56" t="n">
        <f aca="false">E11+G11+I11+J11+L11</f>
        <v>1957600</v>
      </c>
    </row>
    <row r="12" customFormat="false" ht="21.95" hidden="false" customHeight="true" outlineLevel="0" collapsed="false">
      <c r="C12" s="133" t="s">
        <v>42</v>
      </c>
      <c r="D12" s="134" t="n">
        <v>77</v>
      </c>
      <c r="E12" s="134" t="n">
        <v>11550</v>
      </c>
      <c r="F12" s="134" t="n">
        <v>14</v>
      </c>
      <c r="G12" s="134" t="n">
        <v>2800</v>
      </c>
      <c r="H12" s="134" t="n">
        <v>2974</v>
      </c>
      <c r="I12" s="134" t="n">
        <v>611980</v>
      </c>
      <c r="J12" s="134" t="n">
        <v>0</v>
      </c>
      <c r="K12" s="134" t="n">
        <v>0</v>
      </c>
      <c r="L12" s="134" t="n">
        <v>0</v>
      </c>
      <c r="M12" s="134" t="n">
        <f aca="false">D12+F12+H12+K12</f>
        <v>3065</v>
      </c>
      <c r="N12" s="134" t="n">
        <f aca="false">E12+G12+I12+J12+L12</f>
        <v>626330</v>
      </c>
    </row>
    <row r="13" customFormat="false" ht="21.95" hidden="false" customHeight="true" outlineLevel="0" collapsed="false">
      <c r="C13" s="132" t="s">
        <v>43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1169</v>
      </c>
      <c r="I13" s="56" t="n">
        <v>215485</v>
      </c>
      <c r="J13" s="56" t="n">
        <v>13750</v>
      </c>
      <c r="K13" s="56" t="n">
        <v>37</v>
      </c>
      <c r="L13" s="56" t="n">
        <v>37000</v>
      </c>
      <c r="M13" s="56" t="n">
        <f aca="false">D13+F13+H13+K13</f>
        <v>1206</v>
      </c>
      <c r="N13" s="56" t="n">
        <f aca="false">E13+G13+I13+J13+L13</f>
        <v>266235</v>
      </c>
    </row>
    <row r="14" customFormat="false" ht="21.95" hidden="false" customHeight="true" outlineLevel="0" collapsed="false">
      <c r="C14" s="133" t="s">
        <v>44</v>
      </c>
      <c r="D14" s="134" t="n">
        <v>1731</v>
      </c>
      <c r="E14" s="134" t="n">
        <v>288483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58</v>
      </c>
      <c r="L14" s="134" t="n">
        <v>104400</v>
      </c>
      <c r="M14" s="134" t="n">
        <f aca="false">D14+F14+H14+K14</f>
        <v>1789</v>
      </c>
      <c r="N14" s="134" t="n">
        <f aca="false">E14+G14+I14+J14+L14</f>
        <v>392883</v>
      </c>
    </row>
    <row r="15" customFormat="false" ht="21.95" hidden="false" customHeight="true" outlineLevel="0" collapsed="false">
      <c r="C15" s="132" t="s">
        <v>45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1263</v>
      </c>
      <c r="I15" s="56" t="n">
        <v>252600</v>
      </c>
      <c r="J15" s="56" t="n">
        <v>0</v>
      </c>
      <c r="K15" s="56" t="n">
        <v>0</v>
      </c>
      <c r="L15" s="56" t="n">
        <v>0</v>
      </c>
      <c r="M15" s="56" t="n">
        <f aca="false">D15+F15+H15+K15</f>
        <v>1263</v>
      </c>
      <c r="N15" s="56" t="n">
        <f aca="false">E15+G15+I15+J15+L15</f>
        <v>252600</v>
      </c>
    </row>
    <row r="16" customFormat="false" ht="21.95" hidden="false" customHeight="true" outlineLevel="0" collapsed="false">
      <c r="C16" s="135" t="s">
        <v>64</v>
      </c>
      <c r="D16" s="134" t="n">
        <v>0</v>
      </c>
      <c r="E16" s="134" t="n">
        <v>0</v>
      </c>
      <c r="F16" s="134" t="n">
        <v>0</v>
      </c>
      <c r="G16" s="134" t="n">
        <v>0</v>
      </c>
      <c r="H16" s="134" t="n">
        <v>2025</v>
      </c>
      <c r="I16" s="134" t="n">
        <v>429750</v>
      </c>
      <c r="J16" s="134" t="n">
        <v>0</v>
      </c>
      <c r="K16" s="134" t="n">
        <v>0</v>
      </c>
      <c r="L16" s="134" t="n">
        <v>0</v>
      </c>
      <c r="M16" s="134" t="n">
        <f aca="false">D16+F16+H16+K16</f>
        <v>2025</v>
      </c>
      <c r="N16" s="134" t="n">
        <f aca="false">E16+G16+I16+J16+L16</f>
        <v>429750</v>
      </c>
    </row>
    <row r="17" customFormat="false" ht="21.95" hidden="false" customHeight="true" outlineLevel="0" collapsed="false">
      <c r="C17" s="132" t="s">
        <v>65</v>
      </c>
      <c r="D17" s="56" t="n">
        <v>296</v>
      </c>
      <c r="E17" s="56" t="n">
        <v>32100</v>
      </c>
      <c r="F17" s="56" t="n">
        <v>0</v>
      </c>
      <c r="G17" s="56" t="n">
        <v>0</v>
      </c>
      <c r="H17" s="56" t="n">
        <v>1280</v>
      </c>
      <c r="I17" s="56" t="n">
        <v>216550</v>
      </c>
      <c r="J17" s="56" t="n">
        <v>0</v>
      </c>
      <c r="K17" s="56" t="n">
        <v>0</v>
      </c>
      <c r="L17" s="56" t="n">
        <v>0</v>
      </c>
      <c r="M17" s="56" t="n">
        <f aca="false">D17+F17+H17+K17</f>
        <v>1576</v>
      </c>
      <c r="N17" s="56" t="n">
        <f aca="false">E17+G17+I17+J17+L17</f>
        <v>248650</v>
      </c>
    </row>
    <row r="18" customFormat="false" ht="21.95" hidden="false" customHeight="true" outlineLevel="0" collapsed="false">
      <c r="C18" s="135" t="s">
        <v>48</v>
      </c>
      <c r="D18" s="134" t="n">
        <v>56</v>
      </c>
      <c r="E18" s="134" t="n">
        <v>576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f aca="false">D18+F18+H18+K18</f>
        <v>56</v>
      </c>
      <c r="N18" s="134" t="n">
        <f aca="false">E18+G18+I18+J18+L18</f>
        <v>5760</v>
      </c>
    </row>
    <row r="19" customFormat="false" ht="21.95" hidden="false" customHeight="true" outlineLevel="0" collapsed="false">
      <c r="C19" s="136" t="s">
        <v>66</v>
      </c>
      <c r="D19" s="56" t="n">
        <v>5059</v>
      </c>
      <c r="E19" s="56" t="n">
        <v>87668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1500</v>
      </c>
      <c r="K19" s="56" t="n">
        <v>27</v>
      </c>
      <c r="L19" s="56" t="n">
        <v>45900</v>
      </c>
      <c r="M19" s="56" t="n">
        <f aca="false">D19+F19+H19+K19</f>
        <v>5086</v>
      </c>
      <c r="N19" s="56" t="n">
        <f aca="false">E19+G19+I19+J19+L19</f>
        <v>924080</v>
      </c>
    </row>
    <row r="20" customFormat="false" ht="21.95" hidden="false" customHeight="true" outlineLevel="0" collapsed="false">
      <c r="C20" s="137" t="s">
        <v>6</v>
      </c>
      <c r="D20" s="138" t="n">
        <f aca="false">SUM(D7:D19)</f>
        <v>7317</v>
      </c>
      <c r="E20" s="138" t="n">
        <f aca="false">SUM(E7:E19)</f>
        <v>1234273</v>
      </c>
      <c r="F20" s="138" t="n">
        <f aca="false">SUM(F7:F19)</f>
        <v>14</v>
      </c>
      <c r="G20" s="138" t="n">
        <f aca="false">SUM(G7:G19)</f>
        <v>2800</v>
      </c>
      <c r="H20" s="138" t="n">
        <f aca="false">SUM(H7:H19)</f>
        <v>27103</v>
      </c>
      <c r="I20" s="138" t="n">
        <f aca="false">SUM(I7:I19)</f>
        <v>5489821</v>
      </c>
      <c r="J20" s="138" t="n">
        <f aca="false">SUM(J7:J19)</f>
        <v>99500</v>
      </c>
      <c r="K20" s="138" t="n">
        <f aca="false">SUM(K7:K19)</f>
        <v>266</v>
      </c>
      <c r="L20" s="138" t="n">
        <f aca="false">SUM(L7:L19)</f>
        <v>552300</v>
      </c>
      <c r="M20" s="138" t="n">
        <f aca="false">SUM(M7:M19)</f>
        <v>34700</v>
      </c>
      <c r="N20" s="138" t="n">
        <f aca="false">SUM(N7:N19)</f>
        <v>7378694</v>
      </c>
    </row>
    <row r="21" customFormat="false" ht="15.75" hidden="false" customHeight="true" outlineLevel="0" collapsed="false">
      <c r="C21" s="139"/>
      <c r="D21" s="139"/>
      <c r="E21" s="139"/>
      <c r="F21" s="139"/>
      <c r="G21" s="139"/>
      <c r="H21" s="139"/>
      <c r="I21" s="139"/>
    </row>
    <row r="26" customFormat="false" ht="13.5" hidden="false" customHeight="true" outlineLevel="0" collapsed="false"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</row>
    <row r="27" customFormat="false" ht="18.75" hidden="false" customHeight="true" outlineLevel="0" collapsed="false">
      <c r="C27" s="121" t="s">
        <v>194</v>
      </c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2"/>
      <c r="O27" s="141"/>
    </row>
    <row r="28" customFormat="false" ht="15.75" hidden="false" customHeight="true" outlineLevel="0" collapsed="false">
      <c r="C28" s="123" t="s">
        <v>195</v>
      </c>
      <c r="D28" s="123"/>
      <c r="E28" s="124" t="s">
        <v>196</v>
      </c>
      <c r="F28" s="124"/>
      <c r="G28" s="124"/>
      <c r="H28" s="124"/>
      <c r="I28" s="125" t="s">
        <v>185</v>
      </c>
      <c r="J28" s="125"/>
      <c r="K28" s="125"/>
      <c r="L28" s="125"/>
      <c r="M28" s="125"/>
      <c r="N28" s="142"/>
      <c r="O28" s="143"/>
    </row>
    <row r="29" customFormat="false" ht="16.5" hidden="false" customHeight="true" outlineLevel="0" collapsed="false">
      <c r="C29" s="144" t="s">
        <v>186</v>
      </c>
      <c r="D29" s="145" t="s">
        <v>197</v>
      </c>
      <c r="E29" s="145"/>
      <c r="F29" s="145" t="s">
        <v>198</v>
      </c>
      <c r="G29" s="145"/>
      <c r="H29" s="145" t="s">
        <v>199</v>
      </c>
      <c r="I29" s="145"/>
      <c r="J29" s="145" t="s">
        <v>200</v>
      </c>
      <c r="K29" s="145"/>
      <c r="L29" s="145"/>
      <c r="M29" s="145"/>
      <c r="N29" s="143"/>
    </row>
    <row r="30" customFormat="false" ht="15" hidden="false" customHeight="true" outlineLevel="0" collapsed="false">
      <c r="C30" s="144"/>
      <c r="D30" s="146" t="s">
        <v>58</v>
      </c>
      <c r="E30" s="146" t="s">
        <v>193</v>
      </c>
      <c r="F30" s="146" t="s">
        <v>58</v>
      </c>
      <c r="G30" s="146" t="s">
        <v>193</v>
      </c>
      <c r="H30" s="146" t="s">
        <v>58</v>
      </c>
      <c r="I30" s="146" t="s">
        <v>193</v>
      </c>
      <c r="J30" s="146" t="s">
        <v>58</v>
      </c>
      <c r="K30" s="146"/>
      <c r="L30" s="146"/>
      <c r="M30" s="146" t="s">
        <v>193</v>
      </c>
      <c r="N30" s="143"/>
    </row>
    <row r="31" customFormat="false" ht="27" hidden="false" customHeight="true" outlineLevel="0" collapsed="false">
      <c r="C31" s="147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143"/>
    </row>
    <row r="32" customFormat="false" ht="27" hidden="false" customHeight="true" outlineLevel="0" collapsed="false">
      <c r="C32" s="148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43"/>
    </row>
    <row r="33" customFormat="false" ht="27" hidden="false" customHeight="true" outlineLevel="0" collapsed="false">
      <c r="C33" s="147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143"/>
    </row>
    <row r="34" customFormat="false" ht="27" hidden="false" customHeight="true" outlineLevel="0" collapsed="false">
      <c r="C34" s="148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43"/>
    </row>
    <row r="35" customFormat="false" ht="27" hidden="false" customHeight="true" outlineLevel="0" collapsed="false"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143"/>
    </row>
    <row r="36" customFormat="false" ht="27" hidden="false" customHeight="true" outlineLevel="0" collapsed="false">
      <c r="C36" s="148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43"/>
    </row>
    <row r="37" customFormat="false" ht="27" hidden="false" customHeight="true" outlineLevel="0" collapsed="false"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143"/>
    </row>
    <row r="38" customFormat="false" ht="27" hidden="false" customHeight="true" outlineLevel="0" collapsed="false">
      <c r="C38" s="148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43"/>
    </row>
    <row r="39" customFormat="false" ht="27" hidden="false" customHeight="true" outlineLevel="0" collapsed="false">
      <c r="C39" s="149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143"/>
    </row>
    <row r="40" customFormat="false" ht="27" hidden="false" customHeight="true" outlineLevel="0" collapsed="false">
      <c r="C40" s="150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43"/>
    </row>
    <row r="41" customFormat="false" ht="18" hidden="false" customHeight="true" outlineLevel="0" collapsed="false">
      <c r="C41" s="149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27" hidden="false" customHeight="true" outlineLevel="0" collapsed="false">
      <c r="C42" s="151" t="s">
        <v>6</v>
      </c>
      <c r="D42" s="138" t="n">
        <f aca="false">SUM(D31:D41)</f>
        <v>0</v>
      </c>
      <c r="E42" s="138" t="n">
        <f aca="false">SUM(E31:E41)</f>
        <v>0</v>
      </c>
      <c r="F42" s="138" t="n">
        <f aca="false">SUM(F31:F41)</f>
        <v>0</v>
      </c>
      <c r="G42" s="138" t="n">
        <f aca="false">SUM(G31:G41)</f>
        <v>0</v>
      </c>
      <c r="H42" s="138" t="n">
        <f aca="false">SUM(H31:H41)</f>
        <v>0</v>
      </c>
      <c r="I42" s="138" t="n">
        <f aca="false">SUM(I31:I41)</f>
        <v>0</v>
      </c>
      <c r="J42" s="138" t="n">
        <f aca="false">SUM(J31:J41)</f>
        <v>0</v>
      </c>
      <c r="K42" s="138"/>
      <c r="L42" s="138"/>
      <c r="M42" s="138" t="n">
        <f aca="false">SUM(M31:M41)</f>
        <v>0</v>
      </c>
    </row>
    <row r="43" customFormat="false" ht="15.75" hidden="false" customHeight="true" outlineLevel="0" collapsed="false">
      <c r="C43" s="139"/>
      <c r="D43" s="139"/>
      <c r="E43" s="139"/>
      <c r="F43" s="139"/>
      <c r="G43" s="139"/>
      <c r="H43" s="139"/>
      <c r="I43" s="139"/>
    </row>
    <row r="44" customFormat="false" ht="15" hidden="false" customHeight="false" outlineLevel="0" collapsed="false">
      <c r="C44" s="7"/>
      <c r="D44" s="7"/>
      <c r="E44" s="7"/>
      <c r="F44" s="7"/>
      <c r="G44" s="7"/>
      <c r="H44" s="7"/>
      <c r="I44" s="7"/>
    </row>
    <row r="45" customFormat="false" ht="39" hidden="false" customHeight="true" outlineLevel="0" collapsed="false"/>
    <row r="46" customFormat="false" ht="32.25" hidden="false" customHeight="true" outlineLevel="0" collapsed="false">
      <c r="C46" s="121" t="s">
        <v>201</v>
      </c>
      <c r="D46" s="121"/>
      <c r="E46" s="121"/>
      <c r="F46" s="121"/>
      <c r="G46" s="121"/>
      <c r="H46" s="121"/>
      <c r="I46" s="121"/>
      <c r="J46" s="121"/>
      <c r="K46" s="121"/>
      <c r="L46" s="152"/>
      <c r="M46" s="152"/>
    </row>
    <row r="47" customFormat="false" ht="29.25" hidden="false" customHeight="true" outlineLevel="0" collapsed="false">
      <c r="C47" s="123" t="s">
        <v>202</v>
      </c>
      <c r="D47" s="123"/>
      <c r="E47" s="153"/>
      <c r="F47" s="124" t="s">
        <v>203</v>
      </c>
      <c r="G47" s="124"/>
      <c r="H47" s="153"/>
      <c r="I47" s="153"/>
      <c r="J47" s="124" t="s">
        <v>204</v>
      </c>
      <c r="K47" s="124"/>
      <c r="L47" s="142"/>
      <c r="M47" s="142"/>
    </row>
    <row r="48" customFormat="false" ht="22.5" hidden="false" customHeight="true" outlineLevel="0" collapsed="false">
      <c r="C48" s="144" t="s">
        <v>186</v>
      </c>
      <c r="D48" s="145" t="s">
        <v>205</v>
      </c>
      <c r="E48" s="145"/>
      <c r="F48" s="145" t="s">
        <v>206</v>
      </c>
      <c r="G48" s="145"/>
      <c r="H48" s="145" t="s">
        <v>207</v>
      </c>
      <c r="I48" s="145"/>
      <c r="J48" s="154" t="s">
        <v>208</v>
      </c>
      <c r="K48" s="154"/>
      <c r="L48" s="130"/>
      <c r="M48" s="130"/>
    </row>
    <row r="49" customFormat="false" ht="24" hidden="false" customHeight="true" outlineLevel="0" collapsed="false">
      <c r="C49" s="144"/>
      <c r="D49" s="146" t="s">
        <v>209</v>
      </c>
      <c r="E49" s="146" t="s">
        <v>193</v>
      </c>
      <c r="F49" s="146" t="s">
        <v>209</v>
      </c>
      <c r="G49" s="146" t="s">
        <v>193</v>
      </c>
      <c r="H49" s="146" t="s">
        <v>209</v>
      </c>
      <c r="I49" s="146" t="s">
        <v>193</v>
      </c>
      <c r="J49" s="146" t="s">
        <v>209</v>
      </c>
      <c r="K49" s="146" t="s">
        <v>193</v>
      </c>
      <c r="L49" s="155"/>
      <c r="M49" s="155"/>
      <c r="P49" s="156"/>
      <c r="Q49" s="156"/>
    </row>
    <row r="50" customFormat="false" ht="21.95" hidden="false" customHeight="true" outlineLevel="0" collapsed="false">
      <c r="C50" s="157" t="s">
        <v>38</v>
      </c>
      <c r="D50" s="158" t="n">
        <v>600</v>
      </c>
      <c r="E50" s="158" t="n">
        <v>375000</v>
      </c>
      <c r="F50" s="158" t="n">
        <v>300</v>
      </c>
      <c r="G50" s="158" t="n">
        <v>180000</v>
      </c>
      <c r="H50" s="158" t="n">
        <v>750</v>
      </c>
      <c r="I50" s="158" t="n">
        <v>412500</v>
      </c>
      <c r="J50" s="158" t="n">
        <f aca="false">D50+F50+H50</f>
        <v>1650</v>
      </c>
      <c r="K50" s="158" t="n">
        <f aca="false">E50+G50+I50</f>
        <v>967500</v>
      </c>
      <c r="L50" s="155"/>
      <c r="M50" s="155"/>
      <c r="P50" s="156"/>
      <c r="Q50" s="156"/>
    </row>
    <row r="51" customFormat="false" ht="21.95" hidden="false" customHeight="true" outlineLevel="0" collapsed="false">
      <c r="C51" s="132" t="s">
        <v>39</v>
      </c>
      <c r="D51" s="56" t="n">
        <v>350</v>
      </c>
      <c r="E51" s="56" t="n">
        <v>210000</v>
      </c>
      <c r="F51" s="56" t="n">
        <v>600</v>
      </c>
      <c r="G51" s="56" t="n">
        <v>360000</v>
      </c>
      <c r="H51" s="56" t="n">
        <v>800</v>
      </c>
      <c r="I51" s="56" t="n">
        <v>440000</v>
      </c>
      <c r="J51" s="56" t="n">
        <f aca="false">D51+F51+H51</f>
        <v>1750</v>
      </c>
      <c r="K51" s="56" t="n">
        <f aca="false">E51+G51+I51</f>
        <v>1010000</v>
      </c>
      <c r="L51" s="159"/>
      <c r="M51" s="159"/>
    </row>
    <row r="52" customFormat="false" ht="21.95" hidden="false" customHeight="true" outlineLevel="0" collapsed="false">
      <c r="C52" s="133" t="s">
        <v>63</v>
      </c>
      <c r="D52" s="160" t="n">
        <v>0</v>
      </c>
      <c r="E52" s="134" t="n">
        <v>0</v>
      </c>
      <c r="F52" s="160" t="n">
        <v>0</v>
      </c>
      <c r="G52" s="134" t="n">
        <v>0</v>
      </c>
      <c r="H52" s="160" t="n">
        <v>0</v>
      </c>
      <c r="I52" s="160" t="n">
        <v>0</v>
      </c>
      <c r="J52" s="158" t="n">
        <f aca="false">D52+F52+H52</f>
        <v>0</v>
      </c>
      <c r="K52" s="158" t="n">
        <f aca="false">E52+G52+I52</f>
        <v>0</v>
      </c>
      <c r="L52" s="161"/>
      <c r="M52" s="161"/>
    </row>
    <row r="53" customFormat="false" ht="21.95" hidden="false" customHeight="true" outlineLevel="0" collapsed="false">
      <c r="C53" s="132" t="s">
        <v>41</v>
      </c>
      <c r="D53" s="56" t="n">
        <v>500</v>
      </c>
      <c r="E53" s="56" t="n">
        <v>300000</v>
      </c>
      <c r="F53" s="56" t="n">
        <v>200</v>
      </c>
      <c r="G53" s="56" t="n">
        <v>120000</v>
      </c>
      <c r="H53" s="56" t="n">
        <v>0</v>
      </c>
      <c r="I53" s="56" t="n">
        <v>0</v>
      </c>
      <c r="J53" s="56" t="n">
        <f aca="false">D53+F53+H53</f>
        <v>700</v>
      </c>
      <c r="K53" s="56" t="n">
        <f aca="false">E53+G53+I53</f>
        <v>420000</v>
      </c>
      <c r="L53" s="159"/>
      <c r="M53" s="159"/>
    </row>
    <row r="54" customFormat="false" ht="21.95" hidden="false" customHeight="true" outlineLevel="0" collapsed="false">
      <c r="C54" s="133" t="s">
        <v>42</v>
      </c>
      <c r="D54" s="160" t="n">
        <v>0</v>
      </c>
      <c r="E54" s="160" t="n">
        <v>0</v>
      </c>
      <c r="F54" s="160" t="n">
        <v>0</v>
      </c>
      <c r="G54" s="160" t="n">
        <v>0</v>
      </c>
      <c r="H54" s="160" t="n">
        <v>0</v>
      </c>
      <c r="I54" s="160" t="n">
        <v>0</v>
      </c>
      <c r="J54" s="158" t="n">
        <f aca="false">D54+F54+H54</f>
        <v>0</v>
      </c>
      <c r="K54" s="158" t="n">
        <f aca="false">E54+G54+I54</f>
        <v>0</v>
      </c>
      <c r="L54" s="161"/>
      <c r="M54" s="161"/>
    </row>
    <row r="55" customFormat="false" ht="21.95" hidden="false" customHeight="true" outlineLevel="0" collapsed="false">
      <c r="C55" s="132" t="s">
        <v>43</v>
      </c>
      <c r="D55" s="56" t="n">
        <v>250</v>
      </c>
      <c r="E55" s="56" t="n">
        <v>150000</v>
      </c>
      <c r="F55" s="56" t="n">
        <v>0</v>
      </c>
      <c r="G55" s="56" t="n">
        <v>0</v>
      </c>
      <c r="H55" s="56" t="n">
        <v>255</v>
      </c>
      <c r="I55" s="56" t="n">
        <v>153590</v>
      </c>
      <c r="J55" s="56" t="n">
        <f aca="false">D55+F55+H55</f>
        <v>505</v>
      </c>
      <c r="K55" s="56" t="n">
        <f aca="false">E55+G55+I55</f>
        <v>303590</v>
      </c>
      <c r="L55" s="159"/>
      <c r="M55" s="159"/>
    </row>
    <row r="56" customFormat="false" ht="21.95" hidden="false" customHeight="true" outlineLevel="0" collapsed="false">
      <c r="C56" s="133" t="s">
        <v>44</v>
      </c>
      <c r="D56" s="160" t="n">
        <v>0</v>
      </c>
      <c r="E56" s="134" t="n">
        <v>0</v>
      </c>
      <c r="F56" s="160" t="n">
        <v>0</v>
      </c>
      <c r="G56" s="160" t="n">
        <v>0</v>
      </c>
      <c r="H56" s="160" t="n">
        <v>0</v>
      </c>
      <c r="I56" s="160" t="n">
        <v>0</v>
      </c>
      <c r="J56" s="158" t="n">
        <f aca="false">D56+F56+H56</f>
        <v>0</v>
      </c>
      <c r="K56" s="158" t="n">
        <f aca="false">E56+G56+I56</f>
        <v>0</v>
      </c>
      <c r="L56" s="161"/>
      <c r="M56" s="161"/>
    </row>
    <row r="57" customFormat="false" ht="21.95" hidden="false" customHeight="true" outlineLevel="0" collapsed="false">
      <c r="C57" s="136" t="s">
        <v>45</v>
      </c>
      <c r="D57" s="56" t="n">
        <v>10000</v>
      </c>
      <c r="E57" s="56" t="n">
        <v>1500000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f aca="false">D57+F57+H57</f>
        <v>10000</v>
      </c>
      <c r="K57" s="56" t="n">
        <f aca="false">E57+G57+I57</f>
        <v>15000000</v>
      </c>
      <c r="L57" s="159"/>
      <c r="M57" s="159"/>
    </row>
    <row r="58" customFormat="false" ht="21.95" hidden="false" customHeight="true" outlineLevel="0" collapsed="false">
      <c r="C58" s="133" t="s">
        <v>64</v>
      </c>
      <c r="D58" s="160" t="n">
        <v>0</v>
      </c>
      <c r="E58" s="134" t="n">
        <v>0</v>
      </c>
      <c r="F58" s="160" t="n">
        <v>0</v>
      </c>
      <c r="G58" s="160" t="n">
        <v>0</v>
      </c>
      <c r="H58" s="160" t="n">
        <v>0</v>
      </c>
      <c r="I58" s="160" t="n">
        <v>0</v>
      </c>
      <c r="J58" s="158" t="n">
        <f aca="false">D58+F58+H58</f>
        <v>0</v>
      </c>
      <c r="K58" s="158" t="n">
        <f aca="false">E58+G58+I58</f>
        <v>0</v>
      </c>
      <c r="L58" s="161"/>
      <c r="M58" s="161"/>
    </row>
    <row r="59" customFormat="false" ht="21.95" hidden="false" customHeight="true" outlineLevel="0" collapsed="false">
      <c r="C59" s="132" t="s">
        <v>65</v>
      </c>
      <c r="D59" s="162" t="n">
        <v>0</v>
      </c>
      <c r="E59" s="56" t="n">
        <v>0</v>
      </c>
      <c r="F59" s="162" t="n">
        <v>0</v>
      </c>
      <c r="G59" s="162" t="n">
        <v>0</v>
      </c>
      <c r="H59" s="162" t="n">
        <v>0</v>
      </c>
      <c r="I59" s="162" t="n">
        <v>0</v>
      </c>
      <c r="J59" s="56" t="n">
        <f aca="false">D59+F59+H59</f>
        <v>0</v>
      </c>
      <c r="K59" s="56" t="n">
        <f aca="false">E59+G59+I59</f>
        <v>0</v>
      </c>
      <c r="L59" s="161"/>
      <c r="M59" s="159"/>
    </row>
    <row r="60" customFormat="false" ht="21.95" hidden="false" customHeight="true" outlineLevel="0" collapsed="false">
      <c r="C60" s="163" t="s">
        <v>48</v>
      </c>
      <c r="D60" s="134" t="n">
        <v>0</v>
      </c>
      <c r="E60" s="134" t="n">
        <v>0</v>
      </c>
      <c r="F60" s="134" t="n">
        <v>0</v>
      </c>
      <c r="G60" s="134" t="n">
        <v>0</v>
      </c>
      <c r="H60" s="134" t="n">
        <v>0</v>
      </c>
      <c r="I60" s="134" t="n">
        <v>0</v>
      </c>
      <c r="J60" s="158" t="n">
        <f aca="false">D60+F60+H60</f>
        <v>0</v>
      </c>
      <c r="K60" s="158" t="n">
        <f aca="false">E60+G60+I60</f>
        <v>0</v>
      </c>
      <c r="L60" s="161"/>
      <c r="M60" s="159"/>
    </row>
    <row r="61" customFormat="false" ht="21.95" hidden="false" customHeight="true" outlineLevel="0" collapsed="false">
      <c r="C61" s="132" t="s">
        <v>66</v>
      </c>
      <c r="D61" s="162" t="n">
        <v>450</v>
      </c>
      <c r="E61" s="56" t="n">
        <v>270000</v>
      </c>
      <c r="F61" s="162" t="n">
        <v>0</v>
      </c>
      <c r="G61" s="162" t="n">
        <v>0</v>
      </c>
      <c r="H61" s="162" t="n">
        <v>0</v>
      </c>
      <c r="I61" s="162" t="n">
        <v>0</v>
      </c>
      <c r="J61" s="56" t="n">
        <f aca="false">D61+F61+H61</f>
        <v>450</v>
      </c>
      <c r="K61" s="56" t="n">
        <f aca="false">E61+G61+I61</f>
        <v>270000</v>
      </c>
      <c r="L61" s="161"/>
      <c r="M61" s="159"/>
    </row>
    <row r="62" customFormat="false" ht="21.95" hidden="false" customHeight="true" outlineLevel="0" collapsed="false">
      <c r="C62" s="137" t="s">
        <v>6</v>
      </c>
      <c r="D62" s="138" t="n">
        <f aca="false">SUM(D50:D61)</f>
        <v>12150</v>
      </c>
      <c r="E62" s="138" t="n">
        <f aca="false">SUM(E50:E61)</f>
        <v>16305000</v>
      </c>
      <c r="F62" s="138" t="n">
        <f aca="false">SUM(F50:F61)</f>
        <v>1100</v>
      </c>
      <c r="G62" s="138" t="n">
        <f aca="false">SUM(G50:G61)</f>
        <v>660000</v>
      </c>
      <c r="H62" s="138" t="n">
        <f aca="false">SUM(H50:H61)</f>
        <v>1805</v>
      </c>
      <c r="I62" s="138" t="n">
        <f aca="false">SUM(I50:I61)</f>
        <v>1006090</v>
      </c>
      <c r="J62" s="138" t="n">
        <f aca="false">SUM(J50:J61)</f>
        <v>15055</v>
      </c>
      <c r="K62" s="138" t="n">
        <f aca="false">SUM(K50:K61)</f>
        <v>17971090</v>
      </c>
      <c r="L62" s="164"/>
      <c r="M62" s="164"/>
    </row>
    <row r="63" customFormat="false" ht="15.75" hidden="false" customHeight="false" outlineLevel="0" collapsed="false">
      <c r="C63" s="165"/>
      <c r="D63" s="165"/>
      <c r="E63" s="165"/>
      <c r="F63" s="165"/>
      <c r="G63" s="165"/>
      <c r="H63" s="165"/>
      <c r="I63" s="165"/>
      <c r="J63" s="166"/>
      <c r="K63" s="166"/>
      <c r="L63" s="166"/>
      <c r="M63" s="166"/>
    </row>
    <row r="65" customFormat="false" ht="15" hidden="false" customHeight="false" outlineLevel="0" collapsed="false">
      <c r="C65" s="165"/>
      <c r="D65" s="165"/>
      <c r="E65" s="165"/>
      <c r="F65" s="165"/>
      <c r="G65" s="165"/>
      <c r="H65" s="165"/>
      <c r="I65" s="165"/>
    </row>
    <row r="66" customFormat="false" ht="15" hidden="false" customHeight="false" outlineLevel="0" collapsed="false">
      <c r="E66" s="156"/>
      <c r="F66" s="156"/>
    </row>
  </sheetData>
  <mergeCells count="32">
    <mergeCell ref="C3:N3"/>
    <mergeCell ref="C4:D4"/>
    <mergeCell ref="G4:H4"/>
    <mergeCell ref="J4:N4"/>
    <mergeCell ref="C5:C6"/>
    <mergeCell ref="D5:E5"/>
    <mergeCell ref="F5:G5"/>
    <mergeCell ref="H5:I5"/>
    <mergeCell ref="K5:L5"/>
    <mergeCell ref="M5:N5"/>
    <mergeCell ref="C21:I21"/>
    <mergeCell ref="C26:M26"/>
    <mergeCell ref="C27:M27"/>
    <mergeCell ref="C28:D28"/>
    <mergeCell ref="E28:H28"/>
    <mergeCell ref="I28:M28"/>
    <mergeCell ref="C29:C30"/>
    <mergeCell ref="D29:E29"/>
    <mergeCell ref="F29:G29"/>
    <mergeCell ref="H29:I29"/>
    <mergeCell ref="J29:M29"/>
    <mergeCell ref="C43:I43"/>
    <mergeCell ref="C46:K46"/>
    <mergeCell ref="C47:D47"/>
    <mergeCell ref="F47:G47"/>
    <mergeCell ref="J47:K47"/>
    <mergeCell ref="C48:C49"/>
    <mergeCell ref="D48:E48"/>
    <mergeCell ref="F48:G48"/>
    <mergeCell ref="H48:I48"/>
    <mergeCell ref="C63:I63"/>
    <mergeCell ref="C65:I65"/>
  </mergeCells>
  <printOptions headings="false" gridLines="false" gridLinesSet="true" horizontalCentered="true" verticalCentered="tru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04:27:43Z</dcterms:created>
  <dc:creator>ali</dc:creator>
  <dc:description/>
  <dc:language>en-US</dc:language>
  <cp:lastModifiedBy>Luna Rshad</cp:lastModifiedBy>
  <cp:lastPrinted>2010-12-06T10:13:59Z</cp:lastPrinted>
  <dcterms:modified xsi:type="dcterms:W3CDTF">2010-12-06T08:37:04Z</dcterms:modified>
  <cp:revision>0</cp:revision>
  <dc:subject/>
  <dc:title/>
</cp:coreProperties>
</file>